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color rgb="FF000000"/>
        <rFont val="Noto Sans"/>
        <family val="2"/>
      </rPr>
      <t xml:space="preserve">表</t>
    </r>
    <r>
      <rPr>
        <b val="true"/>
        <sz val="14"/>
        <color rgb="FF000000"/>
        <rFont val="Times New Roman"/>
        <family val="1"/>
      </rPr>
      <t xml:space="preserve">5-6</t>
    </r>
    <r>
      <rPr>
        <b val="true"/>
        <sz val="14"/>
        <color rgb="FF000000"/>
        <rFont val="Noto Sans"/>
        <family val="2"/>
      </rPr>
      <t xml:space="preserve">　新入監毒品受刑人人數</t>
    </r>
  </si>
  <si>
    <t xml:space="preserve">單位：人</t>
  </si>
  <si>
    <t xml:space="preserve">項目別</t>
  </si>
  <si>
    <t xml:space="preserve">總計</t>
  </si>
  <si>
    <t xml:space="preserve">毒  品  級  別</t>
  </si>
  <si>
    <t xml:space="preserve">犯  罪  行  為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其他</t>
  </si>
  <si>
    <t xml:space="preserve">製賣運輸</t>
  </si>
  <si>
    <t xml:space="preserve">施用</t>
  </si>
  <si>
    <t xml:space="preserve">(1)</t>
  </si>
  <si>
    <t xml:space="preserve">(2)</t>
  </si>
  <si>
    <r>
      <rPr>
        <sz val="10"/>
        <color rgb="FF000000"/>
        <rFont val="標楷體"/>
        <family val="4"/>
        <charset val="136"/>
      </rPr>
      <t xml:space="preserve">10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標楷體"/>
        <family val="4"/>
        <charset val="136"/>
      </rPr>
      <t xml:space="preserve">10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標楷體"/>
        <family val="4"/>
        <charset val="136"/>
      </rPr>
      <t xml:space="preserve">11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標楷體"/>
        <family val="4"/>
        <charset val="136"/>
      </rPr>
      <t xml:space="preserve">11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標楷體"/>
        <family val="4"/>
        <charset val="136"/>
      </rPr>
      <t xml:space="preserve">1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標楷體"/>
        <family val="4"/>
        <charset val="136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較上年同期
增減</t>
    </r>
    <r>
      <rPr>
        <sz val="10"/>
        <color rgb="FF000000"/>
        <rFont val="Times New Roman"/>
        <family val="1"/>
      </rPr>
      <t xml:space="preserve">%</t>
    </r>
  </si>
  <si>
    <t xml:space="preserve">--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Times New Roman"/>
        <family val="1"/>
      </rPr>
      <t xml:space="preserve">1.</t>
    </r>
    <r>
      <rPr>
        <sz val="8"/>
        <color rgb="FF000000"/>
        <rFont val="Noto Sans"/>
        <family val="2"/>
      </rPr>
      <t xml:space="preserve">本項「其他」含毒品種苗及專供製造、施用毒品之器具等。</t>
    </r>
  </si>
  <si>
    <r>
      <rPr>
        <sz val="8"/>
        <color rgb="FF000000"/>
        <rFont val="Noto Sans"/>
        <family val="2"/>
      </rPr>
      <t xml:space="preserve">　　　</t>
    </r>
    <r>
      <rPr>
        <sz val="8"/>
        <color rgb="FF000000"/>
        <rFont val="Times New Roman"/>
        <family val="1"/>
      </rPr>
      <t xml:space="preserve">2.</t>
    </r>
    <r>
      <rPr>
        <sz val="8"/>
        <color rgb="FF000000"/>
        <rFont val="Noto Sans"/>
        <family val="2"/>
      </rPr>
      <t xml:space="preserve">本項「其他」含轉讓、持有、以強暴脅迫欺瞞或其他非法之方法使人施用、引誘他人施用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@"/>
    <numFmt numFmtId="167" formatCode="#,##0_ "/>
    <numFmt numFmtId="168" formatCode="_-* #,##0_-;\-* #,##0_-;_-* \-_-;_-@_-"/>
    <numFmt numFmtId="169" formatCode="0.0_);\-0.0_);\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華康中楷體"/>
      <family val="3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color rgb="FF000000"/>
      <name val="華康楷書體W5"/>
      <family val="1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標楷體"/>
      <family val="4"/>
      <charset val="136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3" borderId="6" applyFont="true" applyBorder="true" applyAlignment="false" applyProtection="false"/>
    <xf numFmtId="164" fontId="14" fillId="4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9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2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0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d-1" xfId="38"/>
    <cellStyle name="一般_Digest" xfId="39"/>
    <cellStyle name="一般_DIGEST-1" xfId="40"/>
    <cellStyle name="一般_愛滋摘要-格式2(新矯正)" xfId="41"/>
    <cellStyle name="中等" xfId="42"/>
    <cellStyle name="備註" xfId="43"/>
    <cellStyle name="千分位[0]_DIGEST-1" xfId="44"/>
    <cellStyle name="合計" xfId="45"/>
    <cellStyle name="壞" xfId="46"/>
    <cellStyle name="好" xfId="47"/>
    <cellStyle name="標題" xfId="48"/>
    <cellStyle name="標題 1" xfId="49"/>
    <cellStyle name="標題 2" xfId="50"/>
    <cellStyle name="標題 3" xfId="51"/>
    <cellStyle name="標題 4" xfId="52"/>
    <cellStyle name="檢查儲存格" xfId="53"/>
    <cellStyle name="計算方式" xfId="54"/>
    <cellStyle name="說明文字" xfId="55"/>
    <cellStyle name="警告文字" xfId="56"/>
    <cellStyle name="輔色1" xfId="57"/>
    <cellStyle name="輔色2" xfId="58"/>
    <cellStyle name="輔色3" xfId="59"/>
    <cellStyle name="輔色4" xfId="60"/>
    <cellStyle name="輔色5" xfId="61"/>
    <cellStyle name="輔色6" xfId="62"/>
    <cellStyle name="輸入" xfId="63"/>
    <cellStyle name="輸出" xfId="64"/>
    <cellStyle name="連結的儲存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0.51"/>
    <col collapsed="false" customWidth="true" hidden="false" outlineLevel="0" max="2" min="2" style="1" width="10.79"/>
    <col collapsed="false" customWidth="true" hidden="false" outlineLevel="0" max="4" min="3" style="2" width="10.79"/>
    <col collapsed="false" customWidth="true" hidden="false" outlineLevel="0" max="10" min="5" style="1" width="10.79"/>
    <col collapsed="false" customWidth="false" hidden="false" outlineLevel="0" max="257" min="11" style="1" width="11.1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1.25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6" t="s">
        <v>1</v>
      </c>
      <c r="J2" s="6"/>
    </row>
    <row r="3" customFormat="false" ht="26.8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10" t="s">
        <v>5</v>
      </c>
      <c r="I3" s="10"/>
      <c r="J3" s="10"/>
    </row>
    <row r="4" s="14" customFormat="true" ht="65.1" hidden="false" customHeight="true" outlineLevel="0" collapsed="false">
      <c r="A4" s="7"/>
      <c r="B4" s="8"/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1" t="s">
        <v>11</v>
      </c>
      <c r="I4" s="11" t="s">
        <v>12</v>
      </c>
      <c r="J4" s="13" t="s">
        <v>10</v>
      </c>
    </row>
    <row r="5" s="14" customFormat="true" ht="12.75" hidden="false" customHeight="false" outlineLevel="0" collapsed="false">
      <c r="A5" s="7"/>
      <c r="B5" s="8"/>
      <c r="C5" s="11"/>
      <c r="D5" s="11"/>
      <c r="E5" s="11"/>
      <c r="F5" s="11"/>
      <c r="G5" s="15" t="s">
        <v>13</v>
      </c>
      <c r="H5" s="11"/>
      <c r="I5" s="11"/>
      <c r="J5" s="16" t="s">
        <v>14</v>
      </c>
    </row>
    <row r="6" s="14" customFormat="true" ht="21.75" hidden="false" customHeight="true" outlineLevel="0" collapsed="false">
      <c r="A6" s="17" t="s">
        <v>15</v>
      </c>
      <c r="B6" s="18" t="n">
        <v>10598</v>
      </c>
      <c r="C6" s="18" t="n">
        <v>3382</v>
      </c>
      <c r="D6" s="18" t="n">
        <v>6545</v>
      </c>
      <c r="E6" s="18" t="n">
        <v>638</v>
      </c>
      <c r="F6" s="18" t="n">
        <v>19</v>
      </c>
      <c r="G6" s="18" t="n">
        <v>14</v>
      </c>
      <c r="H6" s="18" t="n">
        <v>2119</v>
      </c>
      <c r="I6" s="18" t="n">
        <v>7895</v>
      </c>
      <c r="J6" s="19" t="n">
        <v>584</v>
      </c>
    </row>
    <row r="7" s="14" customFormat="true" ht="22.5" hidden="false" customHeight="true" outlineLevel="0" collapsed="false">
      <c r="A7" s="17" t="s">
        <v>16</v>
      </c>
      <c r="B7" s="18" t="n">
        <v>8957</v>
      </c>
      <c r="C7" s="18" t="n">
        <v>2719</v>
      </c>
      <c r="D7" s="18" t="n">
        <v>5469</v>
      </c>
      <c r="E7" s="18" t="n">
        <v>731</v>
      </c>
      <c r="F7" s="18" t="n">
        <v>30</v>
      </c>
      <c r="G7" s="18" t="n">
        <v>8</v>
      </c>
      <c r="H7" s="18" t="n">
        <v>2377</v>
      </c>
      <c r="I7" s="18" t="n">
        <v>6083</v>
      </c>
      <c r="J7" s="19" t="n">
        <v>497</v>
      </c>
    </row>
    <row r="8" s="14" customFormat="true" ht="22.5" hidden="false" customHeight="true" outlineLevel="0" collapsed="false">
      <c r="A8" s="17" t="s">
        <v>17</v>
      </c>
      <c r="B8" s="18" t="n">
        <v>4748</v>
      </c>
      <c r="C8" s="18" t="n">
        <v>903</v>
      </c>
      <c r="D8" s="18" t="n">
        <v>3070</v>
      </c>
      <c r="E8" s="18" t="n">
        <v>744</v>
      </c>
      <c r="F8" s="18" t="n">
        <v>24</v>
      </c>
      <c r="G8" s="18" t="n">
        <v>7</v>
      </c>
      <c r="H8" s="18" t="n">
        <v>2195</v>
      </c>
      <c r="I8" s="18" t="n">
        <v>2111</v>
      </c>
      <c r="J8" s="19" t="n">
        <v>442</v>
      </c>
    </row>
    <row r="9" s="21" customFormat="true" ht="22.5" hidden="false" customHeight="true" outlineLevel="0" collapsed="false">
      <c r="A9" s="17" t="s">
        <v>18</v>
      </c>
      <c r="B9" s="18" t="n">
        <v>4390</v>
      </c>
      <c r="C9" s="18" t="n">
        <v>624</v>
      </c>
      <c r="D9" s="18" t="n">
        <v>2815</v>
      </c>
      <c r="E9" s="18" t="n">
        <v>918</v>
      </c>
      <c r="F9" s="20" t="n">
        <v>18</v>
      </c>
      <c r="G9" s="18" t="n">
        <v>15</v>
      </c>
      <c r="H9" s="18" t="n">
        <v>2567</v>
      </c>
      <c r="I9" s="18" t="n">
        <v>1362</v>
      </c>
      <c r="J9" s="19" t="n">
        <v>461</v>
      </c>
    </row>
    <row r="10" s="21" customFormat="true" ht="22.5" hidden="false" customHeight="true" outlineLevel="0" collapsed="false">
      <c r="A10" s="17" t="s">
        <v>19</v>
      </c>
      <c r="B10" s="18" t="n">
        <v>342</v>
      </c>
      <c r="C10" s="18" t="n">
        <v>50</v>
      </c>
      <c r="D10" s="18" t="n">
        <v>221</v>
      </c>
      <c r="E10" s="18" t="n">
        <v>71</v>
      </c>
      <c r="F10" s="20" t="n">
        <v>0</v>
      </c>
      <c r="G10" s="18" t="n">
        <v>0</v>
      </c>
      <c r="H10" s="18" t="n">
        <v>184</v>
      </c>
      <c r="I10" s="18" t="n">
        <v>110</v>
      </c>
      <c r="J10" s="19" t="n">
        <v>48</v>
      </c>
    </row>
    <row r="11" s="21" customFormat="true" ht="22.5" hidden="false" customHeight="true" outlineLevel="0" collapsed="false">
      <c r="A11" s="22" t="s">
        <v>20</v>
      </c>
      <c r="B11" s="23" t="n">
        <v>266</v>
      </c>
      <c r="C11" s="23" t="n">
        <v>39</v>
      </c>
      <c r="D11" s="23" t="n">
        <v>188</v>
      </c>
      <c r="E11" s="23" t="n">
        <v>37</v>
      </c>
      <c r="F11" s="24" t="n">
        <v>2</v>
      </c>
      <c r="G11" s="18" t="n">
        <v>0</v>
      </c>
      <c r="H11" s="23" t="n">
        <v>126</v>
      </c>
      <c r="I11" s="23" t="n">
        <v>115</v>
      </c>
      <c r="J11" s="19" t="n">
        <v>25</v>
      </c>
    </row>
    <row r="12" s="14" customFormat="true" ht="31.9" hidden="false" customHeight="true" outlineLevel="0" collapsed="false">
      <c r="A12" s="25" t="s">
        <v>21</v>
      </c>
      <c r="B12" s="26" t="n">
        <v>-22.2222222222222</v>
      </c>
      <c r="C12" s="26" t="n">
        <v>-22</v>
      </c>
      <c r="D12" s="26" t="n">
        <v>-14.9321266968326</v>
      </c>
      <c r="E12" s="26" t="n">
        <v>-47.887323943662</v>
      </c>
      <c r="F12" s="26" t="s">
        <v>22</v>
      </c>
      <c r="G12" s="26" t="e">
        <f aca="false"/>
        <v>#DIV/0!</v>
      </c>
      <c r="H12" s="26" t="n">
        <v>-31.5217391304348</v>
      </c>
      <c r="I12" s="26" t="n">
        <v>4.54545454545455</v>
      </c>
      <c r="J12" s="26" t="n">
        <v>-47.9166666666667</v>
      </c>
    </row>
    <row r="13" customFormat="false" ht="12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2" hidden="false" customHeight="true" outlineLevel="0" collapsed="false">
      <c r="A14" s="28" t="s">
        <v>24</v>
      </c>
      <c r="B14" s="28"/>
      <c r="C14" s="28"/>
      <c r="D14" s="28"/>
      <c r="E14" s="28"/>
      <c r="F14" s="28"/>
      <c r="G14" s="28"/>
      <c r="H14" s="28"/>
      <c r="I14" s="28"/>
      <c r="J14" s="28"/>
    </row>
  </sheetData>
  <mergeCells count="14">
    <mergeCell ref="A1:J1"/>
    <mergeCell ref="I2:J2"/>
    <mergeCell ref="A3:A5"/>
    <mergeCell ref="B3:B5"/>
    <mergeCell ref="C3:G3"/>
    <mergeCell ref="H3:J3"/>
    <mergeCell ref="C4:C5"/>
    <mergeCell ref="D4:D5"/>
    <mergeCell ref="E4:E5"/>
    <mergeCell ref="F4:F5"/>
    <mergeCell ref="H4:H5"/>
    <mergeCell ref="I4:I5"/>
    <mergeCell ref="A13:J13"/>
    <mergeCell ref="A14:J14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06:42:47Z</dcterms:created>
  <dc:creator>MOJ</dc:creator>
  <dc:description/>
  <dc:language>en-US</dc:language>
  <cp:lastModifiedBy>吳又親</cp:lastModifiedBy>
  <dcterms:modified xsi:type="dcterms:W3CDTF">2023-04-13T01:38:58Z</dcterms:modified>
  <cp:revision>0</cp:revision>
  <dc:subject/>
  <dc:title/>
</cp:coreProperties>
</file>