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9155</v>
      </c>
      <c r="C12" s="35" t="n">
        <v>6</v>
      </c>
      <c r="D12" s="35" t="n">
        <v>6</v>
      </c>
      <c r="E12" s="35" t="n">
        <v>0</v>
      </c>
      <c r="F12" s="35" t="n">
        <v>3491</v>
      </c>
      <c r="G12" s="35" t="n">
        <v>4503</v>
      </c>
      <c r="H12" s="35" t="n">
        <v>686</v>
      </c>
      <c r="I12" s="35" t="n">
        <v>10469</v>
      </c>
      <c r="J12" s="35" t="n">
        <v>19040</v>
      </c>
      <c r="K12" s="35" t="n">
        <v>566</v>
      </c>
      <c r="L12" s="36" t="n">
        <v>1.8381827731</v>
      </c>
      <c r="M12" s="37"/>
      <c r="N12" s="38"/>
    </row>
    <row r="13" s="39" customFormat="true" ht="69" hidden="false" customHeight="true" outlineLevel="0" collapsed="false">
      <c r="A13" s="34" t="s">
        <v>27</v>
      </c>
      <c r="B13" s="35" t="n">
        <v>9952</v>
      </c>
      <c r="C13" s="35" t="n">
        <v>1</v>
      </c>
      <c r="D13" s="35" t="n">
        <v>1</v>
      </c>
      <c r="E13" s="35" t="n">
        <v>0</v>
      </c>
      <c r="F13" s="35" t="n">
        <v>1969</v>
      </c>
      <c r="G13" s="35" t="n">
        <v>2071</v>
      </c>
      <c r="H13" s="35" t="n">
        <v>276</v>
      </c>
      <c r="I13" s="40" t="n">
        <v>5635</v>
      </c>
      <c r="J13" s="35" t="n">
        <v>9871</v>
      </c>
      <c r="K13" s="35" t="n">
        <v>501</v>
      </c>
      <c r="L13" s="36" t="n">
        <v>2.2944990376</v>
      </c>
    </row>
    <row r="14" s="39" customFormat="true" ht="69" hidden="false" customHeight="true" outlineLevel="0" collapsed="false">
      <c r="A14" s="34" t="s">
        <v>28</v>
      </c>
      <c r="B14" s="35" t="n">
        <v>3315</v>
      </c>
      <c r="C14" s="35" t="n">
        <v>1</v>
      </c>
      <c r="D14" s="35" t="n">
        <v>1</v>
      </c>
      <c r="E14" s="35" t="n">
        <v>0</v>
      </c>
      <c r="F14" s="35" t="n">
        <v>552</v>
      </c>
      <c r="G14" s="35" t="n">
        <v>852</v>
      </c>
      <c r="H14" s="35" t="n">
        <v>193</v>
      </c>
      <c r="I14" s="40" t="n">
        <v>1717</v>
      </c>
      <c r="J14" s="35" t="n">
        <v>3303</v>
      </c>
      <c r="K14" s="35" t="n">
        <v>24</v>
      </c>
      <c r="L14" s="36" t="n">
        <v>1.395700878</v>
      </c>
    </row>
    <row r="15" s="39" customFormat="true" ht="69" hidden="false" customHeight="true" outlineLevel="0" collapsed="false">
      <c r="A15" s="34" t="s">
        <v>29</v>
      </c>
      <c r="B15" s="41" t="n">
        <v>2235</v>
      </c>
      <c r="C15" s="35" t="n">
        <v>2</v>
      </c>
      <c r="D15" s="35" t="n">
        <v>2</v>
      </c>
      <c r="E15" s="35" t="n">
        <v>0</v>
      </c>
      <c r="F15" s="35" t="n">
        <v>415</v>
      </c>
      <c r="G15" s="35" t="n">
        <v>556</v>
      </c>
      <c r="H15" s="35" t="n">
        <v>68</v>
      </c>
      <c r="I15" s="40" t="n">
        <v>1194</v>
      </c>
      <c r="J15" s="35" t="n">
        <v>2224</v>
      </c>
      <c r="K15" s="35" t="n">
        <v>20</v>
      </c>
      <c r="L15" s="36" t="n">
        <v>1.160971223</v>
      </c>
    </row>
    <row r="16" s="39" customFormat="true" ht="69" hidden="false" customHeight="true" outlineLevel="0" collapsed="false">
      <c r="A16" s="34" t="s">
        <v>30</v>
      </c>
      <c r="B16" s="41" t="n">
        <v>2746</v>
      </c>
      <c r="C16" s="35" t="n">
        <v>2</v>
      </c>
      <c r="D16" s="35" t="n">
        <v>2</v>
      </c>
      <c r="E16" s="35" t="n">
        <v>0</v>
      </c>
      <c r="F16" s="35" t="n">
        <v>429</v>
      </c>
      <c r="G16" s="35" t="n">
        <v>729</v>
      </c>
      <c r="H16" s="35" t="n">
        <v>124</v>
      </c>
      <c r="I16" s="40" t="n">
        <v>1462</v>
      </c>
      <c r="J16" s="35" t="n">
        <v>2740</v>
      </c>
      <c r="K16" s="35" t="n">
        <v>16</v>
      </c>
      <c r="L16" s="36" t="n">
        <v>1.3748175182</v>
      </c>
    </row>
    <row r="17" s="39" customFormat="true" ht="69" hidden="false" customHeight="true" outlineLevel="0" collapsed="false">
      <c r="A17" s="34" t="s">
        <v>31</v>
      </c>
      <c r="B17" s="41" t="n">
        <v>569</v>
      </c>
      <c r="C17" s="35" t="n">
        <v>0</v>
      </c>
      <c r="D17" s="35" t="n">
        <v>0</v>
      </c>
      <c r="E17" s="35" t="n">
        <v>0</v>
      </c>
      <c r="F17" s="35" t="n">
        <v>90</v>
      </c>
      <c r="G17" s="35" t="n">
        <v>183</v>
      </c>
      <c r="H17" s="35" t="n">
        <v>20</v>
      </c>
      <c r="I17" s="40" t="n">
        <v>276</v>
      </c>
      <c r="J17" s="35" t="n">
        <v>568</v>
      </c>
      <c r="K17" s="35" t="n">
        <v>1</v>
      </c>
      <c r="L17" s="36" t="n">
        <v>1.0897887324</v>
      </c>
    </row>
    <row r="18" s="39" customFormat="true" ht="69" hidden="false" customHeight="true" outlineLevel="0" collapsed="false">
      <c r="A18" s="34" t="s">
        <v>32</v>
      </c>
      <c r="B18" s="41" t="n">
        <v>243</v>
      </c>
      <c r="C18" s="35" t="n">
        <v>0</v>
      </c>
      <c r="D18" s="42" t="n">
        <v>0</v>
      </c>
      <c r="E18" s="42" t="n">
        <v>0</v>
      </c>
      <c r="F18" s="42" t="n">
        <v>26</v>
      </c>
      <c r="G18" s="42" t="n">
        <v>101</v>
      </c>
      <c r="H18" s="42" t="n">
        <v>1</v>
      </c>
      <c r="I18" s="43" t="n">
        <v>115</v>
      </c>
      <c r="J18" s="42" t="n">
        <v>239</v>
      </c>
      <c r="K18" s="42" t="n">
        <v>4</v>
      </c>
      <c r="L18" s="44" t="n">
        <v>2.8326359833</v>
      </c>
    </row>
    <row r="19" s="39" customFormat="true" ht="69" hidden="false" customHeight="true" outlineLevel="0" collapsed="false">
      <c r="A19" s="34" t="s">
        <v>33</v>
      </c>
      <c r="B19" s="41" t="n">
        <v>95</v>
      </c>
      <c r="C19" s="35" t="n">
        <v>0</v>
      </c>
      <c r="D19" s="35" t="n">
        <v>0</v>
      </c>
      <c r="E19" s="35" t="n">
        <v>0</v>
      </c>
      <c r="F19" s="35" t="n">
        <v>10</v>
      </c>
      <c r="G19" s="35" t="n">
        <v>11</v>
      </c>
      <c r="H19" s="35" t="n">
        <v>4</v>
      </c>
      <c r="I19" s="40" t="n">
        <v>70</v>
      </c>
      <c r="J19" s="35" t="n">
        <v>95</v>
      </c>
      <c r="K19" s="35" t="n">
        <v>0</v>
      </c>
      <c r="L19" s="36" t="n">
        <v>1</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3-01T07:26:42Z</dcterms:modified>
  <cp:revision>0</cp:revision>
  <dc:subject/>
  <dc:title/>
</cp:coreProperties>
</file>