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8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ⓡ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若一案數名被告發回裁判情形不同時，各情形按被告人數比例統計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發回裁判結果為部分撤銷部分部分駁回者，計算撤銷原判決比率時，其件數各以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比例計入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(2)</t>
    </r>
    <r>
      <rPr>
        <sz val="11"/>
        <rFont val="Noto Sans"/>
        <family val="2"/>
      </rPr>
      <t xml:space="preserve">撤銷原判決及駁回上訴件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tru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41" t="s">
        <v>56</v>
      </c>
      <c r="D191" s="35" t="n">
        <v>477</v>
      </c>
      <c r="E191" s="36" t="n">
        <v>440.499986</v>
      </c>
      <c r="F191" s="36" t="n">
        <v>1</v>
      </c>
      <c r="G191" s="36" t="n">
        <v>299.255253</v>
      </c>
      <c r="H191" s="36" t="n">
        <v>1.25</v>
      </c>
      <c r="I191" s="36" t="n">
        <v>111.486401</v>
      </c>
      <c r="J191" s="36" t="n">
        <v>27.008332</v>
      </c>
      <c r="K191" s="36" t="n">
        <v>0</v>
      </c>
      <c r="L191" s="36" t="n">
        <v>0.5</v>
      </c>
      <c r="M191" s="36" t="n">
        <v>0</v>
      </c>
      <c r="N191" s="36" t="n">
        <v>28.7563943111379</v>
      </c>
    </row>
    <row r="192" s="7" customFormat="true" ht="14.25" hidden="true" customHeight="true" outlineLevel="0" collapsed="false">
      <c r="A192" s="29"/>
      <c r="B192" s="30" t="s">
        <v>30</v>
      </c>
      <c r="C192" s="41" t="s">
        <v>56</v>
      </c>
      <c r="D192" s="35" t="n">
        <v>43</v>
      </c>
      <c r="E192" s="36" t="n">
        <v>36.000007</v>
      </c>
      <c r="F192" s="36" t="n">
        <v>0</v>
      </c>
      <c r="G192" s="36" t="n">
        <v>20.105264</v>
      </c>
      <c r="H192" s="36" t="n">
        <v>0</v>
      </c>
      <c r="I192" s="36" t="n">
        <v>15.894743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52055303767</v>
      </c>
    </row>
    <row r="193" s="7" customFormat="true" ht="14.25" hidden="true" customHeight="true" outlineLevel="0" collapsed="false">
      <c r="A193" s="29"/>
      <c r="B193" s="30" t="s">
        <v>31</v>
      </c>
      <c r="C193" s="41" t="s">
        <v>56</v>
      </c>
      <c r="D193" s="35" t="n">
        <v>40</v>
      </c>
      <c r="E193" s="36" t="n">
        <v>23.999998</v>
      </c>
      <c r="F193" s="36" t="n">
        <v>0</v>
      </c>
      <c r="G193" s="36" t="n">
        <v>16.333332</v>
      </c>
      <c r="H193" s="36" t="n">
        <v>0</v>
      </c>
      <c r="I193" s="36" t="n">
        <v>7.666666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444443287037</v>
      </c>
    </row>
    <row r="194" s="7" customFormat="true" ht="14.25" hidden="true" customHeight="true" outlineLevel="0" collapsed="false">
      <c r="A194" s="29"/>
      <c r="B194" s="30" t="s">
        <v>32</v>
      </c>
      <c r="C194" s="41" t="s">
        <v>56</v>
      </c>
      <c r="D194" s="35" t="n">
        <v>38</v>
      </c>
      <c r="E194" s="36" t="n">
        <v>26.999999</v>
      </c>
      <c r="F194" s="36" t="n">
        <v>0</v>
      </c>
      <c r="G194" s="36" t="n">
        <v>17.999999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37071331</v>
      </c>
    </row>
    <row r="195" s="7" customFormat="true" ht="14.25" hidden="true" customHeight="true" outlineLevel="0" collapsed="false">
      <c r="A195" s="29"/>
      <c r="B195" s="30" t="s">
        <v>33</v>
      </c>
      <c r="C195" s="41" t="s">
        <v>56</v>
      </c>
      <c r="D195" s="35" t="n">
        <v>48</v>
      </c>
      <c r="E195" s="36" t="n">
        <v>35.999998</v>
      </c>
      <c r="F195" s="36" t="n">
        <v>0</v>
      </c>
      <c r="G195" s="36" t="n">
        <v>29.833332</v>
      </c>
      <c r="H195" s="36" t="n">
        <v>0</v>
      </c>
      <c r="I195" s="36" t="n">
        <v>3.166666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629618312757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41" t="s">
        <v>56</v>
      </c>
      <c r="D197" s="35" t="n">
        <v>40</v>
      </c>
      <c r="E197" s="36" t="n">
        <v>39.999998</v>
      </c>
      <c r="F197" s="36" t="n">
        <v>0</v>
      </c>
      <c r="G197" s="36" t="n">
        <v>26.999999</v>
      </c>
      <c r="H197" s="36" t="n">
        <v>0</v>
      </c>
      <c r="I197" s="36" t="n">
        <v>10.874999</v>
      </c>
      <c r="J197" s="36" t="n">
        <v>2.125</v>
      </c>
      <c r="K197" s="36" t="n">
        <v>0</v>
      </c>
      <c r="L197" s="36" t="n">
        <v>0</v>
      </c>
      <c r="M197" s="36" t="n">
        <v>0</v>
      </c>
      <c r="N197" s="36" t="n">
        <v>29.8437489921875</v>
      </c>
    </row>
    <row r="198" s="7" customFormat="true" ht="14.25" hidden="true" customHeight="true" outlineLevel="0" collapsed="false">
      <c r="A198" s="29"/>
      <c r="B198" s="30" t="s">
        <v>36</v>
      </c>
      <c r="C198" s="41" t="s">
        <v>56</v>
      </c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3334</v>
      </c>
      <c r="J198" s="36" t="n">
        <v>3.666666</v>
      </c>
      <c r="K198" s="36" t="n">
        <v>0</v>
      </c>
      <c r="L198" s="36" t="n">
        <v>0</v>
      </c>
      <c r="M198" s="36" t="n">
        <v>0</v>
      </c>
      <c r="N198" s="36" t="n">
        <v>29.04762</v>
      </c>
    </row>
    <row r="199" s="7" customFormat="true" ht="14.25" hidden="true" customHeight="true" outlineLevel="0" collapsed="false">
      <c r="A199" s="29"/>
      <c r="B199" s="30" t="s">
        <v>37</v>
      </c>
      <c r="C199" s="41" t="s">
        <v>56</v>
      </c>
      <c r="D199" s="35" t="n">
        <v>34</v>
      </c>
      <c r="E199" s="36" t="n">
        <v>27.499999</v>
      </c>
      <c r="F199" s="36" t="n">
        <v>0</v>
      </c>
      <c r="G199" s="36" t="n">
        <v>17.499999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39173554</v>
      </c>
    </row>
    <row r="200" s="7" customFormat="true" ht="14.25" hidden="true" customHeight="true" outlineLevel="0" collapsed="false">
      <c r="A200" s="29"/>
      <c r="B200" s="30" t="s">
        <v>38</v>
      </c>
      <c r="C200" s="41" t="s">
        <v>56</v>
      </c>
      <c r="D200" s="35" t="n">
        <v>48</v>
      </c>
      <c r="E200" s="36" t="n">
        <v>26.999998</v>
      </c>
      <c r="F200" s="36" t="n">
        <v>0</v>
      </c>
      <c r="G200" s="36" t="n">
        <v>18.333334</v>
      </c>
      <c r="H200" s="36" t="n">
        <v>0</v>
      </c>
      <c r="I200" s="36" t="n">
        <v>7.166663</v>
      </c>
      <c r="J200" s="36" t="n">
        <v>1.500001</v>
      </c>
      <c r="K200" s="36" t="n">
        <v>0</v>
      </c>
      <c r="L200" s="36" t="n">
        <v>0</v>
      </c>
      <c r="M200" s="36" t="n">
        <v>0</v>
      </c>
      <c r="N200" s="36" t="n">
        <v>29.3209780978502</v>
      </c>
    </row>
    <row r="201" s="7" customFormat="true" ht="14.25" hidden="true" customHeight="true" outlineLevel="0" collapsed="false">
      <c r="A201" s="29"/>
      <c r="B201" s="30" t="s">
        <v>39</v>
      </c>
      <c r="C201" s="41" t="s">
        <v>56</v>
      </c>
      <c r="D201" s="35" t="n">
        <v>26</v>
      </c>
      <c r="E201" s="36" t="n">
        <v>45</v>
      </c>
      <c r="F201" s="36" t="n">
        <v>0</v>
      </c>
      <c r="G201" s="36" t="n">
        <v>29.333334</v>
      </c>
      <c r="H201" s="36" t="n">
        <v>0</v>
      </c>
      <c r="I201" s="36" t="n">
        <v>12.166666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1608988764</v>
      </c>
    </row>
    <row r="202" s="7" customFormat="true" ht="14.25" hidden="true" customHeight="true" outlineLevel="0" collapsed="false">
      <c r="A202" s="29"/>
      <c r="B202" s="30" t="s">
        <v>40</v>
      </c>
      <c r="C202" s="41" t="s">
        <v>56</v>
      </c>
      <c r="D202" s="35" t="n">
        <v>41</v>
      </c>
      <c r="E202" s="36" t="n">
        <v>36.999999</v>
      </c>
      <c r="F202" s="36" t="n">
        <v>0</v>
      </c>
      <c r="G202" s="36" t="n">
        <v>27.733333</v>
      </c>
      <c r="H202" s="36" t="n">
        <v>0.25</v>
      </c>
      <c r="I202" s="36" t="n">
        <v>7.616666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531519771122</v>
      </c>
    </row>
    <row r="203" s="7" customFormat="true" ht="14.25" hidden="true" customHeight="true" outlineLevel="0" collapsed="false">
      <c r="A203" s="29"/>
      <c r="B203" s="30" t="s">
        <v>41</v>
      </c>
      <c r="C203" s="41" t="s">
        <v>56</v>
      </c>
      <c r="D203" s="35" t="n">
        <v>31</v>
      </c>
      <c r="E203" s="36" t="n">
        <v>72.99999</v>
      </c>
      <c r="F203" s="36" t="n">
        <v>1</v>
      </c>
      <c r="G203" s="36" t="n">
        <v>51.483327</v>
      </c>
      <c r="H203" s="36" t="n">
        <v>0</v>
      </c>
      <c r="I203" s="36" t="n">
        <v>12.349998</v>
      </c>
      <c r="J203" s="36" t="n">
        <v>8.166665</v>
      </c>
      <c r="K203" s="36" t="n">
        <v>0</v>
      </c>
      <c r="L203" s="36" t="n">
        <v>0</v>
      </c>
      <c r="M203" s="36" t="n">
        <v>0</v>
      </c>
      <c r="N203" s="36" t="n">
        <v>22.8240733088991</v>
      </c>
    </row>
    <row r="204" s="7" customFormat="true" ht="14.25" hidden="false" customHeight="true" outlineLevel="0" collapsed="false">
      <c r="A204" s="29" t="s">
        <v>57</v>
      </c>
      <c r="B204" s="30"/>
      <c r="C204" s="31"/>
      <c r="D204" s="35" t="n">
        <v>564</v>
      </c>
      <c r="E204" s="36" t="n">
        <v>394.999994</v>
      </c>
      <c r="F204" s="36" t="n">
        <v>1</v>
      </c>
      <c r="G204" s="36" t="n">
        <v>253.888201</v>
      </c>
      <c r="H204" s="36" t="n">
        <v>3</v>
      </c>
      <c r="I204" s="36" t="n">
        <v>114.811358</v>
      </c>
      <c r="J204" s="36" t="n">
        <v>21.800435</v>
      </c>
      <c r="K204" s="36" t="n">
        <v>0</v>
      </c>
      <c r="L204" s="36" t="n">
        <v>0.5</v>
      </c>
      <c r="M204" s="36" t="n">
        <v>0</v>
      </c>
      <c r="N204" s="36" t="n">
        <v>32.7094224809569</v>
      </c>
    </row>
    <row r="205" s="7" customFormat="true" ht="14.25" hidden="true" customHeight="true" outlineLevel="0" collapsed="false">
      <c r="A205" s="29"/>
      <c r="B205" s="30" t="s">
        <v>30</v>
      </c>
      <c r="C205" s="31"/>
      <c r="D205" s="35" t="n">
        <v>32</v>
      </c>
      <c r="E205" s="36" t="n">
        <v>27.999999</v>
      </c>
      <c r="F205" s="36" t="n">
        <v>0</v>
      </c>
      <c r="G205" s="36" t="n">
        <v>20.699999</v>
      </c>
      <c r="H205" s="36" t="n">
        <v>0</v>
      </c>
      <c r="I205" s="36" t="n">
        <v>6.3</v>
      </c>
      <c r="J205" s="36" t="n">
        <v>1</v>
      </c>
      <c r="K205" s="36" t="n">
        <v>0</v>
      </c>
      <c r="L205" s="36" t="n">
        <v>0</v>
      </c>
      <c r="M205" s="36" t="n">
        <v>0</v>
      </c>
      <c r="N205" s="36" t="n">
        <v>24.2857151530613</v>
      </c>
    </row>
    <row r="206" s="7" customFormat="true" ht="14.25" hidden="true" customHeight="true" outlineLevel="0" collapsed="false">
      <c r="A206" s="29"/>
      <c r="B206" s="30" t="s">
        <v>31</v>
      </c>
      <c r="C206" s="31"/>
      <c r="D206" s="35" t="n">
        <v>39</v>
      </c>
      <c r="E206" s="36" t="n">
        <v>33.000001</v>
      </c>
      <c r="F206" s="36" t="n">
        <v>0</v>
      </c>
      <c r="G206" s="36" t="n">
        <v>21.500001</v>
      </c>
      <c r="H206" s="36" t="n">
        <v>0</v>
      </c>
      <c r="I206" s="36" t="n">
        <v>10.999999</v>
      </c>
      <c r="J206" s="36" t="n">
        <v>0.500001</v>
      </c>
      <c r="K206" s="36" t="n">
        <v>0</v>
      </c>
      <c r="L206" s="36" t="n">
        <v>0</v>
      </c>
      <c r="M206" s="36" t="n">
        <v>0</v>
      </c>
      <c r="N206" s="36" t="n">
        <v>34.0909065426998</v>
      </c>
    </row>
    <row r="207" s="7" customFormat="true" ht="14.25" hidden="true" customHeight="true" outlineLevel="0" collapsed="false">
      <c r="A207" s="29"/>
      <c r="B207" s="30" t="s">
        <v>32</v>
      </c>
      <c r="C207" s="31"/>
      <c r="D207" s="35" t="n">
        <v>42</v>
      </c>
      <c r="E207" s="36" t="n">
        <v>20.999998</v>
      </c>
      <c r="F207" s="36" t="n">
        <v>0</v>
      </c>
      <c r="G207" s="36" t="n">
        <v>13.874998</v>
      </c>
      <c r="H207" s="36" t="n">
        <v>1</v>
      </c>
      <c r="I207" s="36" t="n">
        <v>6.125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33.9285746598643</v>
      </c>
    </row>
    <row r="208" s="7" customFormat="true" ht="14.25" hidden="true" customHeight="true" outlineLevel="0" collapsed="false">
      <c r="A208" s="29"/>
      <c r="B208" s="30" t="s">
        <v>33</v>
      </c>
      <c r="C208" s="31"/>
      <c r="D208" s="35" t="n">
        <v>54</v>
      </c>
      <c r="E208" s="36" t="n">
        <v>27.999998</v>
      </c>
      <c r="F208" s="36" t="n">
        <v>0</v>
      </c>
      <c r="G208" s="36" t="n">
        <v>17.107141</v>
      </c>
      <c r="H208" s="36" t="n">
        <v>0</v>
      </c>
      <c r="I208" s="36" t="n">
        <v>6.75</v>
      </c>
      <c r="J208" s="36" t="n">
        <v>4.142857</v>
      </c>
      <c r="K208" s="36" t="n">
        <v>0</v>
      </c>
      <c r="L208" s="36" t="n">
        <v>0</v>
      </c>
      <c r="M208" s="36" t="n">
        <v>0</v>
      </c>
      <c r="N208" s="36" t="n">
        <v>31.5051040360789</v>
      </c>
    </row>
    <row r="209" s="7" customFormat="true" ht="14.25" hidden="true" customHeight="true" outlineLevel="0" collapsed="false">
      <c r="A209" s="29"/>
      <c r="B209" s="30" t="s">
        <v>34</v>
      </c>
      <c r="C209" s="31"/>
      <c r="D209" s="35" t="n">
        <v>67</v>
      </c>
      <c r="E209" s="36" t="n">
        <v>24.000002</v>
      </c>
      <c r="F209" s="36" t="n">
        <v>0</v>
      </c>
      <c r="G209" s="36" t="n">
        <v>16.833334</v>
      </c>
      <c r="H209" s="36" t="n">
        <v>0</v>
      </c>
      <c r="I209" s="36" t="n">
        <v>6.166668</v>
      </c>
      <c r="J209" s="36" t="n">
        <v>1</v>
      </c>
      <c r="K209" s="36" t="n">
        <v>0</v>
      </c>
      <c r="L209" s="36" t="n">
        <v>0</v>
      </c>
      <c r="M209" s="36" t="n">
        <v>0</v>
      </c>
      <c r="N209" s="36" t="n">
        <v>27.7777810185182</v>
      </c>
    </row>
    <row r="210" s="7" customFormat="true" ht="14.25" hidden="true" customHeight="true" outlineLevel="0" collapsed="false">
      <c r="A210" s="29"/>
      <c r="B210" s="30" t="s">
        <v>35</v>
      </c>
      <c r="C210" s="31"/>
      <c r="D210" s="35" t="n">
        <v>49</v>
      </c>
      <c r="E210" s="36" t="n">
        <v>35.999999</v>
      </c>
      <c r="F210" s="36" t="n">
        <v>0</v>
      </c>
      <c r="G210" s="36" t="n">
        <v>21.666667</v>
      </c>
      <c r="H210" s="36" t="n">
        <v>0</v>
      </c>
      <c r="I210" s="36" t="n">
        <v>12.833332</v>
      </c>
      <c r="J210" s="36" t="n">
        <v>1.5</v>
      </c>
      <c r="K210" s="36" t="n">
        <v>0</v>
      </c>
      <c r="L210" s="36" t="n">
        <v>0</v>
      </c>
      <c r="M210" s="36" t="n">
        <v>0</v>
      </c>
      <c r="N210" s="36" t="n">
        <v>37.7314788258744</v>
      </c>
    </row>
    <row r="211" s="7" customFormat="true" ht="14.25" hidden="true" customHeight="true" outlineLevel="0" collapsed="false">
      <c r="A211" s="29"/>
      <c r="B211" s="30" t="s">
        <v>36</v>
      </c>
      <c r="C211" s="31"/>
      <c r="D211" s="35" t="n">
        <v>46</v>
      </c>
      <c r="E211" s="36" t="n">
        <v>28.999999</v>
      </c>
      <c r="F211" s="36" t="n">
        <v>0</v>
      </c>
      <c r="G211" s="36" t="n">
        <v>17</v>
      </c>
      <c r="H211" s="36" t="n">
        <v>0</v>
      </c>
      <c r="I211" s="36" t="n">
        <v>10.999999</v>
      </c>
      <c r="J211" s="36" t="n">
        <v>1</v>
      </c>
      <c r="K211" s="36" t="n">
        <v>0</v>
      </c>
      <c r="L211" s="36" t="n">
        <v>0</v>
      </c>
      <c r="M211" s="36" t="n">
        <v>0</v>
      </c>
      <c r="N211" s="36" t="n">
        <v>39.6551703329369</v>
      </c>
    </row>
    <row r="212" s="7" customFormat="true" ht="14.25" hidden="true" customHeight="true" outlineLevel="0" collapsed="false">
      <c r="A212" s="29"/>
      <c r="B212" s="30" t="s">
        <v>37</v>
      </c>
      <c r="C212" s="31"/>
      <c r="D212" s="35" t="n">
        <v>60</v>
      </c>
      <c r="E212" s="36" t="n">
        <v>24</v>
      </c>
      <c r="F212" s="36" t="n">
        <v>0</v>
      </c>
      <c r="G212" s="36" t="n">
        <v>10</v>
      </c>
      <c r="H212" s="36" t="n">
        <v>1</v>
      </c>
      <c r="I212" s="36" t="n">
        <v>10.833333</v>
      </c>
      <c r="J212" s="36" t="n">
        <v>2.166667</v>
      </c>
      <c r="K212" s="36" t="n">
        <v>0</v>
      </c>
      <c r="L212" s="36" t="n">
        <v>0</v>
      </c>
      <c r="M212" s="36" t="n">
        <v>0</v>
      </c>
      <c r="N212" s="36" t="n">
        <v>53.81944375</v>
      </c>
    </row>
    <row r="213" s="7" customFormat="true" ht="14.25" hidden="true" customHeight="true" outlineLevel="0" collapsed="false">
      <c r="A213" s="29"/>
      <c r="B213" s="30" t="s">
        <v>38</v>
      </c>
      <c r="C213" s="31"/>
      <c r="D213" s="35" t="n">
        <v>44</v>
      </c>
      <c r="E213" s="36" t="n">
        <v>29.999999</v>
      </c>
      <c r="F213" s="36" t="n">
        <v>0</v>
      </c>
      <c r="G213" s="36" t="n">
        <v>23.599999</v>
      </c>
      <c r="H213" s="36" t="n">
        <v>0</v>
      </c>
      <c r="I213" s="36" t="n">
        <v>4</v>
      </c>
      <c r="J213" s="36" t="n">
        <v>2.4</v>
      </c>
      <c r="K213" s="36" t="n">
        <v>0</v>
      </c>
      <c r="L213" s="36" t="n">
        <v>0</v>
      </c>
      <c r="M213" s="36" t="n">
        <v>0</v>
      </c>
      <c r="N213" s="36" t="n">
        <v>17.3333339111111</v>
      </c>
    </row>
    <row r="214" s="7" customFormat="true" ht="14.25" hidden="true" customHeight="true" outlineLevel="0" collapsed="false">
      <c r="A214" s="29"/>
      <c r="B214" s="30" t="s">
        <v>39</v>
      </c>
      <c r="C214" s="31"/>
      <c r="D214" s="35" t="n">
        <v>35</v>
      </c>
      <c r="E214" s="36" t="n">
        <v>20.999997</v>
      </c>
      <c r="F214" s="36" t="n">
        <v>0</v>
      </c>
      <c r="G214" s="36" t="n">
        <v>11.999997</v>
      </c>
      <c r="H214" s="36" t="n">
        <v>0</v>
      </c>
      <c r="I214" s="36" t="n">
        <v>7.5</v>
      </c>
      <c r="J214" s="36" t="n">
        <v>1</v>
      </c>
      <c r="K214" s="36" t="n">
        <v>0</v>
      </c>
      <c r="L214" s="36" t="n">
        <v>0.5</v>
      </c>
      <c r="M214" s="36" t="n">
        <v>0</v>
      </c>
      <c r="N214" s="36" t="n">
        <v>39.0243959547897</v>
      </c>
    </row>
    <row r="215" s="7" customFormat="true" ht="14.25" hidden="true" customHeight="true" outlineLevel="0" collapsed="false">
      <c r="A215" s="29"/>
      <c r="B215" s="30" t="s">
        <v>40</v>
      </c>
      <c r="C215" s="31"/>
      <c r="D215" s="35" t="n">
        <v>53</v>
      </c>
      <c r="E215" s="36" t="n">
        <v>38.000007</v>
      </c>
      <c r="F215" s="36" t="n">
        <v>0</v>
      </c>
      <c r="G215" s="36" t="n">
        <v>26.106066</v>
      </c>
      <c r="H215" s="36" t="n">
        <v>1</v>
      </c>
      <c r="I215" s="36" t="n">
        <v>7.803031</v>
      </c>
      <c r="J215" s="36" t="n">
        <v>3.09091</v>
      </c>
      <c r="K215" s="36" t="n">
        <v>0</v>
      </c>
      <c r="L215" s="36" t="n">
        <v>0</v>
      </c>
      <c r="M215" s="36" t="n">
        <v>0</v>
      </c>
      <c r="N215" s="36" t="n">
        <v>27.2328528781587</v>
      </c>
    </row>
    <row r="216" s="7" customFormat="true" ht="14.25" hidden="true" customHeight="true" outlineLevel="0" collapsed="false">
      <c r="A216" s="29"/>
      <c r="B216" s="30" t="s">
        <v>41</v>
      </c>
      <c r="C216" s="31"/>
      <c r="D216" s="35" t="n">
        <v>43</v>
      </c>
      <c r="E216" s="36" t="n">
        <v>82.999995</v>
      </c>
      <c r="F216" s="36" t="n">
        <v>1</v>
      </c>
      <c r="G216" s="36" t="n">
        <v>53.499999</v>
      </c>
      <c r="H216" s="36" t="n">
        <v>0</v>
      </c>
      <c r="I216" s="36" t="n">
        <v>24.499996</v>
      </c>
      <c r="J216" s="36" t="n">
        <v>4</v>
      </c>
      <c r="K216" s="36" t="n">
        <v>0</v>
      </c>
      <c r="L216" s="36" t="n">
        <v>0</v>
      </c>
      <c r="M216" s="36" t="n">
        <v>0</v>
      </c>
      <c r="N216" s="36" t="n">
        <v>32.317070263236</v>
      </c>
    </row>
    <row r="217" s="7" customFormat="true" ht="5.1" hidden="false" customHeight="true" outlineLevel="0" collapsed="false">
      <c r="A217" s="29"/>
      <c r="B217" s="30"/>
      <c r="C217" s="31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s="7" customFormat="true" ht="14.25" hidden="false" customHeight="true" outlineLevel="0" collapsed="false">
      <c r="A218" s="29" t="s">
        <v>58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9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60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1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tru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tru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tru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14.25" hidden="true" customHeight="true" outlineLevel="0" collapsed="false">
      <c r="A264" s="29"/>
      <c r="B264" s="30" t="s">
        <v>36</v>
      </c>
      <c r="C264" s="31"/>
      <c r="D264" s="35" t="n">
        <v>57</v>
      </c>
      <c r="E264" s="36" t="n">
        <v>61.999999</v>
      </c>
      <c r="F264" s="36" t="n">
        <v>0</v>
      </c>
      <c r="G264" s="36" t="n">
        <v>37.333335</v>
      </c>
      <c r="H264" s="36" t="n">
        <v>0</v>
      </c>
      <c r="I264" s="36" t="n">
        <v>23.666664</v>
      </c>
      <c r="J264" s="36" t="n">
        <v>1</v>
      </c>
      <c r="K264" s="36" t="n">
        <v>0</v>
      </c>
      <c r="L264" s="36" t="n">
        <v>0</v>
      </c>
      <c r="M264" s="36" t="n">
        <v>0</v>
      </c>
      <c r="N264" s="36" t="n">
        <v>38.978490951266</v>
      </c>
    </row>
    <row r="265" s="7" customFormat="true" ht="14.25" hidden="true" customHeight="true" outlineLevel="0" collapsed="false">
      <c r="A265" s="29"/>
      <c r="B265" s="30" t="s">
        <v>37</v>
      </c>
      <c r="C265" s="31"/>
      <c r="D265" s="35" t="n">
        <v>81</v>
      </c>
      <c r="E265" s="36" t="n">
        <v>63.999995</v>
      </c>
      <c r="F265" s="36" t="n">
        <v>0</v>
      </c>
      <c r="G265" s="36" t="n">
        <v>36.333333</v>
      </c>
      <c r="H265" s="36" t="n">
        <v>0</v>
      </c>
      <c r="I265" s="36" t="n">
        <v>26.333329</v>
      </c>
      <c r="J265" s="36" t="n">
        <v>1.333333</v>
      </c>
      <c r="K265" s="36" t="n">
        <v>0</v>
      </c>
      <c r="L265" s="36" t="n">
        <v>0</v>
      </c>
      <c r="M265" s="36" t="n">
        <v>0</v>
      </c>
      <c r="N265" s="36" t="n">
        <v>42.1874962646481</v>
      </c>
    </row>
    <row r="266" s="7" customFormat="true" ht="14.25" hidden="true" customHeight="true" outlineLevel="0" collapsed="false">
      <c r="A266" s="29"/>
      <c r="B266" s="30" t="s">
        <v>38</v>
      </c>
      <c r="C266" s="31"/>
      <c r="D266" s="35" t="n">
        <v>60</v>
      </c>
      <c r="E266" s="36" t="n">
        <v>42.999995</v>
      </c>
      <c r="F266" s="36" t="n">
        <v>0</v>
      </c>
      <c r="G266" s="36" t="n">
        <v>12.999996</v>
      </c>
      <c r="H266" s="36" t="n">
        <v>0</v>
      </c>
      <c r="I266" s="36" t="n">
        <v>28.666666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68.2170602577977</v>
      </c>
    </row>
    <row r="267" s="7" customFormat="true" ht="14.25" hidden="true" customHeight="true" outlineLevel="0" collapsed="false">
      <c r="A267" s="29"/>
      <c r="B267" s="30" t="s">
        <v>39</v>
      </c>
      <c r="C267" s="31"/>
      <c r="D267" s="35" t="n">
        <v>69</v>
      </c>
      <c r="E267" s="36" t="n">
        <v>68.000004</v>
      </c>
      <c r="F267" s="36" t="n">
        <v>0</v>
      </c>
      <c r="G267" s="36" t="n">
        <v>31.928576</v>
      </c>
      <c r="H267" s="36" t="n">
        <v>0</v>
      </c>
      <c r="I267" s="36" t="n">
        <v>33.738095</v>
      </c>
      <c r="J267" s="36" t="n">
        <v>2.333333</v>
      </c>
      <c r="K267" s="36" t="n">
        <v>0</v>
      </c>
      <c r="L267" s="36" t="n">
        <v>0</v>
      </c>
      <c r="M267" s="36" t="n">
        <v>0</v>
      </c>
      <c r="N267" s="36" t="n">
        <v>51.3305285982042</v>
      </c>
    </row>
    <row r="268" s="7" customFormat="true" ht="14.25" hidden="true" customHeight="true" outlineLevel="0" collapsed="false">
      <c r="A268" s="29"/>
      <c r="B268" s="30" t="s">
        <v>40</v>
      </c>
      <c r="C268" s="31"/>
      <c r="D268" s="35" t="n">
        <v>60</v>
      </c>
      <c r="E268" s="36" t="n">
        <v>128.999996</v>
      </c>
      <c r="F268" s="36" t="n">
        <v>0</v>
      </c>
      <c r="G268" s="36" t="n">
        <v>66.5</v>
      </c>
      <c r="H268" s="36" t="n">
        <v>2.5</v>
      </c>
      <c r="I268" s="36" t="n">
        <v>41.999998</v>
      </c>
      <c r="J268" s="36" t="n">
        <v>17.999998</v>
      </c>
      <c r="K268" s="36" t="n">
        <v>0</v>
      </c>
      <c r="L268" s="36" t="n">
        <v>0</v>
      </c>
      <c r="M268" s="36" t="n">
        <v>0</v>
      </c>
      <c r="N268" s="36" t="n">
        <v>41.4728671774532</v>
      </c>
    </row>
    <row r="269" s="7" customFormat="true" ht="14.25" hidden="true" customHeight="true" outlineLevel="0" collapsed="false">
      <c r="A269" s="29"/>
      <c r="B269" s="30" t="s">
        <v>41</v>
      </c>
      <c r="C269" s="31"/>
      <c r="D269" s="35" t="n">
        <v>55</v>
      </c>
      <c r="E269" s="36" t="n">
        <v>86.999997</v>
      </c>
      <c r="F269" s="36" t="n">
        <v>1</v>
      </c>
      <c r="G269" s="36" t="n">
        <v>35.4</v>
      </c>
      <c r="H269" s="36" t="n">
        <v>0</v>
      </c>
      <c r="I269" s="36" t="n">
        <v>44.149997</v>
      </c>
      <c r="J269" s="36" t="n">
        <v>5.45</v>
      </c>
      <c r="K269" s="36" t="n">
        <v>0</v>
      </c>
      <c r="L269" s="36" t="n">
        <v>1</v>
      </c>
      <c r="M269" s="36" t="n">
        <v>0</v>
      </c>
      <c r="N269" s="36" t="n">
        <v>55.1470572404844</v>
      </c>
    </row>
    <row r="270" s="7" customFormat="true" ht="14.25" hidden="false" customHeight="true" outlineLevel="0" collapsed="false">
      <c r="A270" s="29" t="s">
        <v>62</v>
      </c>
      <c r="B270" s="30"/>
      <c r="C270" s="31"/>
      <c r="D270" s="35" t="n">
        <v>494</v>
      </c>
      <c r="E270" s="36" t="n">
        <v>789.999997</v>
      </c>
      <c r="F270" s="36" t="n">
        <v>0</v>
      </c>
      <c r="G270" s="36" t="n">
        <v>442.349999</v>
      </c>
      <c r="H270" s="36" t="n">
        <v>5</v>
      </c>
      <c r="I270" s="36" t="n">
        <v>263.567179</v>
      </c>
      <c r="J270" s="36" t="n">
        <v>49.082819</v>
      </c>
      <c r="K270" s="36" t="n">
        <v>0</v>
      </c>
      <c r="L270" s="36" t="n">
        <v>30</v>
      </c>
      <c r="M270" s="36" t="n">
        <v>0</v>
      </c>
      <c r="N270" s="36" t="n">
        <v>38.5669196917115</v>
      </c>
    </row>
    <row r="271" s="7" customFormat="true" ht="14.25" hidden="false" customHeight="true" outlineLevel="0" collapsed="false">
      <c r="A271" s="29"/>
      <c r="B271" s="30" t="s">
        <v>30</v>
      </c>
      <c r="C271" s="31"/>
      <c r="D271" s="35" t="n">
        <v>55</v>
      </c>
      <c r="E271" s="36" t="n">
        <v>57.999998</v>
      </c>
      <c r="F271" s="36" t="n">
        <v>0</v>
      </c>
      <c r="G271" s="36" t="n">
        <v>9.5</v>
      </c>
      <c r="H271" s="36" t="n">
        <v>0</v>
      </c>
      <c r="I271" s="36" t="n">
        <v>41.599999</v>
      </c>
      <c r="J271" s="36" t="n">
        <v>5.899999</v>
      </c>
      <c r="K271" s="36" t="n">
        <v>0</v>
      </c>
      <c r="L271" s="36" t="n">
        <v>1</v>
      </c>
      <c r="M271" s="36" t="n">
        <v>0</v>
      </c>
      <c r="N271" s="36" t="n">
        <v>78.1578948476454</v>
      </c>
    </row>
    <row r="272" s="7" customFormat="true" ht="14.25" hidden="false" customHeight="true" outlineLevel="0" collapsed="false">
      <c r="A272" s="29"/>
      <c r="B272" s="30" t="s">
        <v>31</v>
      </c>
      <c r="C272" s="31"/>
      <c r="D272" s="35" t="n">
        <v>49</v>
      </c>
      <c r="E272" s="36" t="n">
        <v>73.000002</v>
      </c>
      <c r="F272" s="36" t="n">
        <v>0</v>
      </c>
      <c r="G272" s="36" t="n">
        <v>43.000002</v>
      </c>
      <c r="H272" s="36" t="n">
        <v>1</v>
      </c>
      <c r="I272" s="36" t="n">
        <v>26</v>
      </c>
      <c r="J272" s="36" t="n">
        <v>3</v>
      </c>
      <c r="K272" s="36" t="n">
        <v>0</v>
      </c>
      <c r="L272" s="36" t="n">
        <v>0</v>
      </c>
      <c r="M272" s="36" t="n">
        <v>0</v>
      </c>
      <c r="N272" s="36" t="n">
        <v>39.0410948207919</v>
      </c>
    </row>
    <row r="273" s="7" customFormat="true" ht="14.25" hidden="false" customHeight="true" outlineLevel="0" collapsed="false">
      <c r="A273" s="29"/>
      <c r="B273" s="30" t="s">
        <v>32</v>
      </c>
      <c r="C273" s="31"/>
      <c r="D273" s="35" t="n">
        <v>50</v>
      </c>
      <c r="E273" s="36" t="n">
        <v>78.999997</v>
      </c>
      <c r="F273" s="36" t="n">
        <v>0</v>
      </c>
      <c r="G273" s="36" t="n">
        <v>44.333333</v>
      </c>
      <c r="H273" s="36" t="n">
        <v>1</v>
      </c>
      <c r="I273" s="36" t="n">
        <v>29.333332</v>
      </c>
      <c r="J273" s="36" t="n">
        <v>4.333332</v>
      </c>
      <c r="K273" s="36" t="n">
        <v>0</v>
      </c>
      <c r="L273" s="36" t="n">
        <v>0</v>
      </c>
      <c r="M273" s="36" t="n">
        <v>0</v>
      </c>
      <c r="N273" s="36" t="n">
        <v>41.1392395369332</v>
      </c>
    </row>
    <row r="274" s="7" customFormat="true" ht="14.25" hidden="false" customHeight="true" outlineLevel="0" collapsed="false">
      <c r="A274" s="29"/>
      <c r="B274" s="30" t="s">
        <v>33</v>
      </c>
      <c r="C274" s="31"/>
      <c r="D274" s="35" t="n">
        <v>40</v>
      </c>
      <c r="E274" s="36" t="n">
        <v>115.000012</v>
      </c>
      <c r="F274" s="36" t="n">
        <v>0</v>
      </c>
      <c r="G274" s="36" t="n">
        <v>61.833334</v>
      </c>
      <c r="H274" s="36" t="n">
        <v>0</v>
      </c>
      <c r="I274" s="36" t="n">
        <v>27.925523</v>
      </c>
      <c r="J274" s="36" t="n">
        <v>12.241155</v>
      </c>
      <c r="K274" s="36" t="n">
        <v>0</v>
      </c>
      <c r="L274" s="36" t="n">
        <v>13</v>
      </c>
      <c r="M274" s="36" t="n">
        <v>0</v>
      </c>
      <c r="N274" s="36" t="n">
        <v>33.3785259750754</v>
      </c>
    </row>
    <row r="275" s="7" customFormat="true" ht="14.25" hidden="false" customHeight="true" outlineLevel="0" collapsed="false">
      <c r="A275" s="29"/>
      <c r="B275" s="30" t="s">
        <v>34</v>
      </c>
      <c r="C275" s="31"/>
      <c r="D275" s="35" t="n">
        <v>34</v>
      </c>
      <c r="E275" s="36" t="n">
        <v>44.999999</v>
      </c>
      <c r="F275" s="36" t="n">
        <v>0</v>
      </c>
      <c r="G275" s="36" t="n">
        <v>12.999999</v>
      </c>
      <c r="H275" s="36" t="n">
        <v>0</v>
      </c>
      <c r="I275" s="36" t="n">
        <v>26</v>
      </c>
      <c r="J275" s="36" t="n">
        <v>2</v>
      </c>
      <c r="K275" s="36" t="n">
        <v>0</v>
      </c>
      <c r="L275" s="36" t="n">
        <v>4</v>
      </c>
      <c r="M275" s="36" t="n">
        <v>0</v>
      </c>
      <c r="N275" s="36" t="n">
        <v>65.8536601427722</v>
      </c>
    </row>
    <row r="276" s="7" customFormat="true" ht="14.25" hidden="false" customHeight="true" outlineLevel="0" collapsed="false">
      <c r="A276" s="29"/>
      <c r="B276" s="30" t="s">
        <v>35</v>
      </c>
      <c r="C276" s="31"/>
      <c r="D276" s="35" t="n">
        <v>43</v>
      </c>
      <c r="E276" s="36" t="n">
        <v>87.000001</v>
      </c>
      <c r="F276" s="36" t="n">
        <v>0</v>
      </c>
      <c r="G276" s="36" t="n">
        <v>64.000002</v>
      </c>
      <c r="H276" s="36" t="n">
        <v>0</v>
      </c>
      <c r="I276" s="36" t="n">
        <v>14.499999</v>
      </c>
      <c r="J276" s="36" t="n">
        <v>2.5</v>
      </c>
      <c r="K276" s="36" t="n">
        <v>0</v>
      </c>
      <c r="L276" s="36" t="n">
        <v>6</v>
      </c>
      <c r="M276" s="36" t="n">
        <v>0</v>
      </c>
      <c r="N276" s="36" t="n">
        <v>19.4444429698217</v>
      </c>
    </row>
    <row r="277" s="7" customFormat="true" ht="5.1" hidden="false" customHeight="true" outlineLevel="0" collapsed="false">
      <c r="A277" s="29"/>
      <c r="B277" s="30"/>
      <c r="C277" s="31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</row>
    <row r="278" s="7" customFormat="true" ht="14.25" hidden="false" customHeight="true" outlineLevel="0" collapsed="false">
      <c r="A278" s="29"/>
      <c r="B278" s="30" t="s">
        <v>36</v>
      </c>
      <c r="C278" s="31"/>
      <c r="D278" s="35" t="n">
        <v>14</v>
      </c>
      <c r="E278" s="36" t="n">
        <v>58.000003</v>
      </c>
      <c r="F278" s="36" t="n">
        <v>0</v>
      </c>
      <c r="G278" s="36" t="n">
        <v>38.000004</v>
      </c>
      <c r="H278" s="36" t="n">
        <v>1</v>
      </c>
      <c r="I278" s="36" t="n">
        <v>15.999999</v>
      </c>
      <c r="J278" s="36" t="n">
        <v>3</v>
      </c>
      <c r="K278" s="36" t="n">
        <v>0</v>
      </c>
      <c r="L278" s="36" t="n">
        <v>0</v>
      </c>
      <c r="M278" s="36" t="n">
        <v>0</v>
      </c>
      <c r="N278" s="36" t="n">
        <v>31.8965483501785</v>
      </c>
    </row>
    <row r="279" s="7" customFormat="true" ht="14.25" hidden="false" customHeight="true" outlineLevel="0" collapsed="false">
      <c r="A279" s="29"/>
      <c r="B279" s="30" t="s">
        <v>37</v>
      </c>
      <c r="C279" s="31"/>
      <c r="D279" s="35" t="n">
        <v>17</v>
      </c>
      <c r="E279" s="36" t="n">
        <v>80.999998</v>
      </c>
      <c r="F279" s="36" t="n">
        <v>0</v>
      </c>
      <c r="G279" s="36" t="n">
        <v>52.000001</v>
      </c>
      <c r="H279" s="36" t="n">
        <v>0</v>
      </c>
      <c r="I279" s="36" t="n">
        <v>22.333331</v>
      </c>
      <c r="J279" s="36" t="n">
        <v>3.666666</v>
      </c>
      <c r="K279" s="36" t="n">
        <v>0</v>
      </c>
      <c r="L279" s="36" t="n">
        <v>3</v>
      </c>
      <c r="M279" s="36" t="n">
        <v>0</v>
      </c>
      <c r="N279" s="36" t="n">
        <v>30.982903358536</v>
      </c>
    </row>
    <row r="280" s="7" customFormat="true" ht="14.25" hidden="false" customHeight="true" outlineLevel="0" collapsed="false">
      <c r="A280" s="29"/>
      <c r="B280" s="30" t="s">
        <v>38</v>
      </c>
      <c r="C280" s="31"/>
      <c r="D280" s="35" t="n">
        <v>45</v>
      </c>
      <c r="E280" s="36" t="n">
        <v>55.999996</v>
      </c>
      <c r="F280" s="36" t="n">
        <v>0</v>
      </c>
      <c r="G280" s="36" t="n">
        <v>30.849999</v>
      </c>
      <c r="H280" s="36" t="n">
        <v>1</v>
      </c>
      <c r="I280" s="36" t="n">
        <v>19.749997</v>
      </c>
      <c r="J280" s="36" t="n">
        <v>4.4</v>
      </c>
      <c r="K280" s="36" t="n">
        <v>0</v>
      </c>
      <c r="L280" s="36" t="n">
        <v>0</v>
      </c>
      <c r="M280" s="36" t="n">
        <v>0</v>
      </c>
      <c r="N280" s="36" t="n">
        <v>40.9821404272958</v>
      </c>
    </row>
    <row r="281" s="7" customFormat="true" ht="14.25" hidden="false" customHeight="true" outlineLevel="0" collapsed="false">
      <c r="A281" s="29"/>
      <c r="B281" s="30" t="s">
        <v>39</v>
      </c>
      <c r="C281" s="31"/>
      <c r="D281" s="35" t="n">
        <v>54</v>
      </c>
      <c r="E281" s="36" t="n">
        <v>31.000001</v>
      </c>
      <c r="F281" s="36" t="n">
        <v>0</v>
      </c>
      <c r="G281" s="36" t="n">
        <v>15.833335</v>
      </c>
      <c r="H281" s="36" t="n">
        <v>0</v>
      </c>
      <c r="I281" s="36" t="n">
        <v>13.124999</v>
      </c>
      <c r="J281" s="36" t="n">
        <v>1.041667</v>
      </c>
      <c r="K281" s="36" t="n">
        <v>0</v>
      </c>
      <c r="L281" s="36" t="n">
        <v>1</v>
      </c>
      <c r="M281" s="36" t="n">
        <v>0</v>
      </c>
      <c r="N281" s="36" t="n">
        <v>45.4861068171298</v>
      </c>
    </row>
    <row r="282" s="7" customFormat="true" ht="14.25" hidden="false" customHeight="true" outlineLevel="0" collapsed="false">
      <c r="A282" s="29"/>
      <c r="B282" s="30" t="s">
        <v>40</v>
      </c>
      <c r="C282" s="31"/>
      <c r="D282" s="35" t="n">
        <v>46</v>
      </c>
      <c r="E282" s="36" t="n">
        <v>52.999996</v>
      </c>
      <c r="F282" s="36" t="n">
        <v>0</v>
      </c>
      <c r="G282" s="36" t="n">
        <v>33.999996</v>
      </c>
      <c r="H282" s="36" t="n">
        <v>1</v>
      </c>
      <c r="I282" s="36" t="n">
        <v>14</v>
      </c>
      <c r="J282" s="36" t="n">
        <v>4</v>
      </c>
      <c r="K282" s="36" t="n">
        <v>0</v>
      </c>
      <c r="L282" s="36" t="n">
        <v>0</v>
      </c>
      <c r="M282" s="36" t="n">
        <v>0</v>
      </c>
      <c r="N282" s="36" t="n">
        <v>32.0754741189037</v>
      </c>
    </row>
    <row r="283" s="7" customFormat="true" ht="14.25" hidden="false" customHeight="true" outlineLevel="0" collapsed="false">
      <c r="A283" s="29"/>
      <c r="B283" s="30" t="s">
        <v>41</v>
      </c>
      <c r="C283" s="31"/>
      <c r="D283" s="35" t="n">
        <v>47</v>
      </c>
      <c r="E283" s="36" t="n">
        <v>53.999994</v>
      </c>
      <c r="F283" s="36" t="n">
        <v>0</v>
      </c>
      <c r="G283" s="36" t="n">
        <v>35.999994</v>
      </c>
      <c r="H283" s="36" t="n">
        <v>0</v>
      </c>
      <c r="I283" s="36" t="n">
        <v>13</v>
      </c>
      <c r="J283" s="36" t="n">
        <v>3</v>
      </c>
      <c r="K283" s="36" t="n">
        <v>0</v>
      </c>
      <c r="L283" s="36" t="n">
        <v>2</v>
      </c>
      <c r="M283" s="36" t="n">
        <v>0</v>
      </c>
      <c r="N283" s="36" t="n">
        <v>27.8846186020714</v>
      </c>
    </row>
    <row r="284" s="7" customFormat="true" ht="5.1" hidden="false" customHeight="true" outlineLevel="0" collapsed="false">
      <c r="A284" s="29"/>
      <c r="B284" s="30"/>
      <c r="C284" s="31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</row>
    <row r="285" s="7" customFormat="true" ht="14.25" hidden="false" customHeight="true" outlineLevel="0" collapsed="false">
      <c r="A285" s="29" t="s">
        <v>63</v>
      </c>
      <c r="B285" s="30"/>
      <c r="C285" s="31"/>
      <c r="D285" s="35" t="n">
        <v>553</v>
      </c>
      <c r="E285" s="36" t="n">
        <v>551.99999</v>
      </c>
      <c r="F285" s="36" t="n">
        <v>2.047617</v>
      </c>
      <c r="G285" s="36" t="n">
        <v>339.457928</v>
      </c>
      <c r="H285" s="36" t="n">
        <v>6</v>
      </c>
      <c r="I285" s="36" t="n">
        <v>184.734183</v>
      </c>
      <c r="J285" s="36" t="n">
        <v>16.510254</v>
      </c>
      <c r="K285" s="36" t="n">
        <v>1</v>
      </c>
      <c r="L285" s="36" t="n">
        <v>2.250008</v>
      </c>
      <c r="M285" s="36" t="n">
        <v>0</v>
      </c>
      <c r="N285" s="36" t="n">
        <v>36.3981066736377</v>
      </c>
    </row>
    <row r="286" s="7" customFormat="true" ht="14.25" hidden="false" customHeight="true" outlineLevel="0" collapsed="false">
      <c r="A286" s="29"/>
      <c r="B286" s="30" t="s">
        <v>30</v>
      </c>
      <c r="C286" s="31"/>
      <c r="D286" s="35" t="n">
        <v>68</v>
      </c>
      <c r="E286" s="36" t="n">
        <v>27.999993</v>
      </c>
      <c r="F286" s="36" t="n">
        <v>0</v>
      </c>
      <c r="G286" s="36" t="n">
        <v>8.999996</v>
      </c>
      <c r="H286" s="36" t="n">
        <v>0</v>
      </c>
      <c r="I286" s="36" t="n">
        <v>15.999997</v>
      </c>
      <c r="J286" s="36" t="n">
        <v>3</v>
      </c>
      <c r="K286" s="36" t="n">
        <v>0</v>
      </c>
      <c r="L286" s="36" t="n">
        <v>0</v>
      </c>
      <c r="M286" s="36" t="n">
        <v>0</v>
      </c>
      <c r="N286" s="36" t="n">
        <v>62.5000049107155</v>
      </c>
    </row>
    <row r="287" s="7" customFormat="true" ht="14.25" hidden="false" customHeight="true" outlineLevel="0" collapsed="false">
      <c r="A287" s="29"/>
      <c r="B287" s="30" t="s">
        <v>31</v>
      </c>
      <c r="C287" s="31"/>
      <c r="D287" s="35" t="n">
        <v>31</v>
      </c>
      <c r="E287" s="36" t="n">
        <v>29.999997</v>
      </c>
      <c r="F287" s="36" t="n">
        <v>0</v>
      </c>
      <c r="G287" s="36" t="n">
        <v>14.733332</v>
      </c>
      <c r="H287" s="36" t="n">
        <v>1</v>
      </c>
      <c r="I287" s="36" t="n">
        <v>13.933332</v>
      </c>
      <c r="J287" s="36" t="n">
        <v>0.333333</v>
      </c>
      <c r="K287" s="36" t="n">
        <v>0</v>
      </c>
      <c r="L287" s="36" t="n">
        <v>0</v>
      </c>
      <c r="M287" s="36" t="n">
        <v>0</v>
      </c>
      <c r="N287" s="36" t="n">
        <v>50.3333333666667</v>
      </c>
    </row>
    <row r="288" s="7" customFormat="true" ht="14.25" hidden="false" customHeight="true" outlineLevel="0" collapsed="false">
      <c r="A288" s="29"/>
      <c r="B288" s="30" t="s">
        <v>32</v>
      </c>
      <c r="C288" s="31"/>
      <c r="D288" s="35" t="n">
        <v>40</v>
      </c>
      <c r="E288" s="36" t="n">
        <v>46.000008</v>
      </c>
      <c r="F288" s="36" t="n">
        <v>0</v>
      </c>
      <c r="G288" s="36" t="n">
        <v>22</v>
      </c>
      <c r="H288" s="36" t="n">
        <v>0</v>
      </c>
      <c r="I288" s="36" t="n">
        <v>22</v>
      </c>
      <c r="J288" s="36" t="n">
        <v>1</v>
      </c>
      <c r="K288" s="36" t="n">
        <v>0</v>
      </c>
      <c r="L288" s="36" t="n">
        <v>1.000008</v>
      </c>
      <c r="M288" s="36" t="n">
        <v>0</v>
      </c>
      <c r="N288" s="36" t="n">
        <v>50</v>
      </c>
    </row>
    <row r="289" s="7" customFormat="true" ht="14.25" hidden="false" customHeight="true" outlineLevel="0" collapsed="false">
      <c r="A289" s="29"/>
      <c r="B289" s="30" t="s">
        <v>33</v>
      </c>
      <c r="C289" s="31"/>
      <c r="D289" s="35" t="n">
        <v>40</v>
      </c>
      <c r="E289" s="36" t="n">
        <v>51.999997</v>
      </c>
      <c r="F289" s="36" t="n">
        <v>0</v>
      </c>
      <c r="G289" s="36" t="n">
        <v>35</v>
      </c>
      <c r="H289" s="36" t="n">
        <v>2</v>
      </c>
      <c r="I289" s="36" t="n">
        <v>13.999997</v>
      </c>
      <c r="J289" s="36" t="n">
        <v>0</v>
      </c>
      <c r="K289" s="36" t="n">
        <v>0</v>
      </c>
      <c r="L289" s="36" t="n">
        <v>1</v>
      </c>
      <c r="M289" s="36" t="n">
        <v>0</v>
      </c>
      <c r="N289" s="36" t="n">
        <v>31.3725449826987</v>
      </c>
    </row>
    <row r="290" s="7" customFormat="true" ht="14.25" hidden="false" customHeight="true" outlineLevel="0" collapsed="false">
      <c r="A290" s="29"/>
      <c r="B290" s="30" t="s">
        <v>34</v>
      </c>
      <c r="C290" s="31"/>
      <c r="D290" s="35" t="n">
        <v>54</v>
      </c>
      <c r="E290" s="36" t="n">
        <v>63.999999</v>
      </c>
      <c r="F290" s="36" t="n">
        <v>0</v>
      </c>
      <c r="G290" s="36" t="n">
        <v>49.749999</v>
      </c>
      <c r="H290" s="36" t="n">
        <v>1</v>
      </c>
      <c r="I290" s="36" t="n">
        <v>13.25</v>
      </c>
      <c r="J290" s="36" t="n">
        <v>0</v>
      </c>
      <c r="K290" s="36" t="n">
        <v>0</v>
      </c>
      <c r="L290" s="36" t="n">
        <v>0</v>
      </c>
      <c r="M290" s="36" t="n">
        <v>0</v>
      </c>
      <c r="N290" s="36" t="n">
        <v>22.2656253479004</v>
      </c>
    </row>
    <row r="291" s="7" customFormat="true" ht="14.25" hidden="false" customHeight="true" outlineLevel="0" collapsed="false">
      <c r="A291" s="29"/>
      <c r="B291" s="30" t="s">
        <v>35</v>
      </c>
      <c r="C291" s="31"/>
      <c r="D291" s="35" t="n">
        <v>40</v>
      </c>
      <c r="E291" s="36" t="n">
        <v>37.999998</v>
      </c>
      <c r="F291" s="36" t="n">
        <v>0.333333</v>
      </c>
      <c r="G291" s="36" t="n">
        <v>13</v>
      </c>
      <c r="H291" s="36" t="n">
        <v>1</v>
      </c>
      <c r="I291" s="36" t="n">
        <v>21.666665</v>
      </c>
      <c r="J291" s="36" t="n">
        <v>2</v>
      </c>
      <c r="K291" s="36" t="n">
        <v>0</v>
      </c>
      <c r="L291" s="36" t="n">
        <v>0</v>
      </c>
      <c r="M291" s="36" t="n">
        <v>0</v>
      </c>
      <c r="N291" s="36" t="n">
        <v>62.8318567624715</v>
      </c>
    </row>
    <row r="292" s="7" customFormat="true" ht="5.1" hidden="false" customHeight="true" outlineLevel="0" collapsed="false">
      <c r="A292" s="29"/>
      <c r="B292" s="30"/>
      <c r="C292" s="31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</row>
    <row r="293" s="7" customFormat="true" ht="14.25" hidden="false" customHeight="true" outlineLevel="0" collapsed="false">
      <c r="A293" s="29"/>
      <c r="B293" s="30" t="s">
        <v>36</v>
      </c>
      <c r="C293" s="31"/>
      <c r="D293" s="35" t="n">
        <v>54</v>
      </c>
      <c r="E293" s="36" t="n">
        <v>59.999993</v>
      </c>
      <c r="F293" s="36" t="n">
        <v>1.714284</v>
      </c>
      <c r="G293" s="36" t="n">
        <v>42.419044</v>
      </c>
      <c r="H293" s="36" t="n">
        <v>0</v>
      </c>
      <c r="I293" s="36" t="n">
        <v>14.033332</v>
      </c>
      <c r="J293" s="36" t="n">
        <v>1.833333</v>
      </c>
      <c r="K293" s="36" t="n">
        <v>0</v>
      </c>
      <c r="L293" s="36" t="n">
        <v>0</v>
      </c>
      <c r="M293" s="36" t="n">
        <v>0</v>
      </c>
      <c r="N293" s="36" t="n">
        <v>25.6495095564506</v>
      </c>
    </row>
    <row r="294" s="7" customFormat="true" ht="14.25" hidden="false" customHeight="true" outlineLevel="0" collapsed="false">
      <c r="A294" s="29"/>
      <c r="B294" s="30" t="s">
        <v>37</v>
      </c>
      <c r="C294" s="31"/>
      <c r="D294" s="35" t="n">
        <v>57</v>
      </c>
      <c r="E294" s="36" t="n">
        <v>64.999999</v>
      </c>
      <c r="F294" s="36" t="n">
        <v>0</v>
      </c>
      <c r="G294" s="36" t="n">
        <v>42.999995</v>
      </c>
      <c r="H294" s="36" t="n">
        <v>0</v>
      </c>
      <c r="I294" s="36" t="n">
        <v>19.000004</v>
      </c>
      <c r="J294" s="36" t="n">
        <v>2</v>
      </c>
      <c r="K294" s="36" t="n">
        <v>1</v>
      </c>
      <c r="L294" s="36" t="n">
        <v>0</v>
      </c>
      <c r="M294" s="36" t="n">
        <v>0</v>
      </c>
      <c r="N294" s="36" t="n">
        <v>31.2500067382814</v>
      </c>
    </row>
    <row r="295" s="7" customFormat="true" ht="14.25" hidden="false" customHeight="true" outlineLevel="0" collapsed="false">
      <c r="A295" s="29"/>
      <c r="B295" s="30" t="s">
        <v>38</v>
      </c>
      <c r="C295" s="31"/>
      <c r="D295" s="35" t="n">
        <v>44</v>
      </c>
      <c r="E295" s="36" t="n">
        <v>24.000008</v>
      </c>
      <c r="F295" s="36" t="n">
        <v>0</v>
      </c>
      <c r="G295" s="36" t="n">
        <v>14.500011</v>
      </c>
      <c r="H295" s="36" t="n">
        <v>0</v>
      </c>
      <c r="I295" s="36" t="n">
        <v>8.499998</v>
      </c>
      <c r="J295" s="36" t="n">
        <v>0.999999</v>
      </c>
      <c r="K295" s="36" t="n">
        <v>0</v>
      </c>
      <c r="L295" s="36" t="n">
        <v>0</v>
      </c>
      <c r="M295" s="36" t="n">
        <v>0</v>
      </c>
      <c r="N295" s="36" t="n">
        <v>37.499977083341</v>
      </c>
    </row>
    <row r="296" s="7" customFormat="true" ht="14.25" hidden="false" customHeight="true" outlineLevel="0" collapsed="false">
      <c r="A296" s="29"/>
      <c r="B296" s="30" t="s">
        <v>39</v>
      </c>
      <c r="C296" s="31"/>
      <c r="D296" s="35" t="n">
        <v>41</v>
      </c>
      <c r="E296" s="36" t="n">
        <v>47.999998</v>
      </c>
      <c r="F296" s="36" t="n">
        <v>0</v>
      </c>
      <c r="G296" s="36" t="n">
        <v>29.833331</v>
      </c>
      <c r="H296" s="36" t="n">
        <v>0</v>
      </c>
      <c r="I296" s="36" t="n">
        <v>16.423078</v>
      </c>
      <c r="J296" s="36" t="n">
        <v>1.743589</v>
      </c>
      <c r="K296" s="36" t="n">
        <v>0</v>
      </c>
      <c r="L296" s="36" t="n">
        <v>0</v>
      </c>
      <c r="M296" s="36" t="n">
        <v>0</v>
      </c>
      <c r="N296" s="36" t="n">
        <v>36.0309858762911</v>
      </c>
    </row>
    <row r="297" s="7" customFormat="true" ht="14.25" hidden="false" customHeight="true" outlineLevel="0" collapsed="false">
      <c r="A297" s="29"/>
      <c r="B297" s="30" t="s">
        <v>40</v>
      </c>
      <c r="C297" s="31"/>
      <c r="D297" s="35" t="n">
        <v>41</v>
      </c>
      <c r="E297" s="36" t="n">
        <v>39.999999</v>
      </c>
      <c r="F297" s="36" t="n">
        <v>0</v>
      </c>
      <c r="G297" s="36" t="n">
        <v>22.749999</v>
      </c>
      <c r="H297" s="36" t="n">
        <v>0</v>
      </c>
      <c r="I297" s="36" t="n">
        <v>13.4</v>
      </c>
      <c r="J297" s="36" t="n">
        <v>3.6</v>
      </c>
      <c r="K297" s="36" t="n">
        <v>0</v>
      </c>
      <c r="L297" s="36" t="n">
        <v>0.25</v>
      </c>
      <c r="M297" s="36" t="n">
        <v>0</v>
      </c>
      <c r="N297" s="36" t="n">
        <v>38.2389946726791</v>
      </c>
    </row>
    <row r="298" s="7" customFormat="true" ht="14.25" hidden="false" customHeight="true" outlineLevel="0" collapsed="false">
      <c r="A298" s="29"/>
      <c r="B298" s="30" t="s">
        <v>41</v>
      </c>
      <c r="C298" s="31"/>
      <c r="D298" s="35" t="n">
        <v>43</v>
      </c>
      <c r="E298" s="36" t="n">
        <v>57.000001</v>
      </c>
      <c r="F298" s="36" t="n">
        <v>0</v>
      </c>
      <c r="G298" s="36" t="n">
        <v>43.472221</v>
      </c>
      <c r="H298" s="36" t="n">
        <v>1</v>
      </c>
      <c r="I298" s="36" t="n">
        <v>12.52778</v>
      </c>
      <c r="J298" s="36" t="n">
        <v>0</v>
      </c>
      <c r="K298" s="36" t="n">
        <v>0</v>
      </c>
      <c r="L298" s="36" t="n">
        <v>0</v>
      </c>
      <c r="M298" s="36" t="n">
        <v>0</v>
      </c>
      <c r="N298" s="36" t="n">
        <v>23.7329469520536</v>
      </c>
    </row>
    <row r="299" s="7" customFormat="true" ht="5.1" hidden="false" customHeight="true" outlineLevel="0" collapsed="false">
      <c r="A299" s="29"/>
      <c r="B299" s="30"/>
      <c r="C299" s="31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</row>
    <row r="300" s="7" customFormat="true" ht="14.25" hidden="false" customHeight="true" outlineLevel="0" collapsed="false">
      <c r="A300" s="29" t="s">
        <v>64</v>
      </c>
      <c r="B300" s="30" t="s">
        <v>30</v>
      </c>
      <c r="C300" s="31"/>
      <c r="D300" s="35" t="n">
        <v>78</v>
      </c>
      <c r="E300" s="36" t="n">
        <v>37</v>
      </c>
      <c r="F300" s="36" t="n">
        <v>0</v>
      </c>
      <c r="G300" s="36" t="n">
        <v>23.8</v>
      </c>
      <c r="H300" s="36" t="n">
        <v>0</v>
      </c>
      <c r="I300" s="36" t="n">
        <v>12.2</v>
      </c>
      <c r="J300" s="36" t="n">
        <v>0</v>
      </c>
      <c r="K300" s="36" t="n">
        <v>0</v>
      </c>
      <c r="L300" s="36" t="n">
        <v>1</v>
      </c>
      <c r="M300" s="36" t="n">
        <v>0</v>
      </c>
      <c r="N300" s="36" t="n">
        <v>33.8888888888889</v>
      </c>
    </row>
    <row r="301" s="7" customFormat="true" ht="14.25" hidden="false" customHeight="true" outlineLevel="0" collapsed="false">
      <c r="A301" s="29"/>
      <c r="B301" s="30" t="s">
        <v>30</v>
      </c>
      <c r="C301" s="31"/>
      <c r="D301" s="35" t="n">
        <v>78</v>
      </c>
      <c r="E301" s="36" t="n">
        <v>37</v>
      </c>
      <c r="F301" s="36" t="n">
        <v>0</v>
      </c>
      <c r="G301" s="36" t="n">
        <v>23.8</v>
      </c>
      <c r="H301" s="36" t="n">
        <v>0</v>
      </c>
      <c r="I301" s="36" t="n">
        <v>12.2</v>
      </c>
      <c r="J301" s="36" t="n">
        <v>0</v>
      </c>
      <c r="K301" s="36" t="n">
        <v>0</v>
      </c>
      <c r="L301" s="36" t="n">
        <v>1</v>
      </c>
      <c r="M301" s="36" t="n">
        <v>0</v>
      </c>
      <c r="N301" s="36" t="n">
        <v>33.8888888888889</v>
      </c>
    </row>
    <row r="302" s="7" customFormat="true" ht="5.25" hidden="false" customHeight="true" outlineLevel="0" collapsed="false">
      <c r="A302" s="42"/>
      <c r="B302" s="43"/>
      <c r="C302" s="44"/>
      <c r="D302" s="45"/>
      <c r="E302" s="46"/>
      <c r="F302" s="46"/>
      <c r="G302" s="46"/>
      <c r="H302" s="46"/>
      <c r="I302" s="46"/>
      <c r="J302" s="46"/>
      <c r="K302" s="46"/>
      <c r="L302" s="46"/>
      <c r="M302" s="46"/>
      <c r="N302" s="46"/>
    </row>
    <row r="303" customFormat="false" ht="16.5" hidden="false" customHeight="false" outlineLevel="0" collapsed="false">
      <c r="A303" s="47" t="s">
        <v>65</v>
      </c>
      <c r="B303" s="48"/>
      <c r="C303" s="48"/>
      <c r="D303" s="49"/>
      <c r="E303" s="50"/>
      <c r="F303" s="50"/>
    </row>
    <row r="304" customFormat="false" ht="16.5" hidden="false" customHeight="false" outlineLevel="0" collapsed="false">
      <c r="A304" s="51" t="s">
        <v>66</v>
      </c>
      <c r="B304" s="7"/>
      <c r="C304" s="7"/>
      <c r="D304" s="7"/>
      <c r="E304" s="7"/>
      <c r="F304" s="7"/>
    </row>
    <row r="305" customFormat="false" ht="16.5" hidden="false" customHeight="false" outlineLevel="0" collapsed="false">
      <c r="A305" s="51" t="s">
        <v>67</v>
      </c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01T07:27:24Z</dcterms:modified>
  <cp:revision>0</cp:revision>
  <dc:subject/>
  <dc:title/>
</cp:coreProperties>
</file>