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1</t>
    </r>
    <r>
      <rPr>
        <sz val="11"/>
        <rFont val="Noto Sans"/>
        <family val="2"/>
      </rPr>
      <t xml:space="preserve">年</t>
    </r>
    <r>
      <rPr>
        <sz val="11"/>
        <rFont val="標楷體"/>
        <family val="4"/>
        <charset val="136"/>
      </rPr>
      <t xml:space="preserve">1-3</t>
    </r>
    <r>
      <rPr>
        <sz val="11"/>
        <rFont val="Noto Sans"/>
        <family val="2"/>
      </rPr>
      <t xml:space="preserve">月</t>
    </r>
  </si>
  <si>
    <r>
      <rPr>
        <sz val="11"/>
        <rFont val="標楷體"/>
        <family val="4"/>
        <charset val="136"/>
      </rPr>
      <t xml:space="preserve">112</t>
    </r>
    <r>
      <rPr>
        <sz val="11"/>
        <rFont val="Noto Sans"/>
        <family val="2"/>
      </rPr>
      <t xml:space="preserve">年</t>
    </r>
    <r>
      <rPr>
        <sz val="11"/>
        <rFont val="標楷體"/>
        <family val="4"/>
        <charset val="136"/>
      </rPr>
      <t xml:space="preserve">1-3</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1</t>
    </r>
    <r>
      <rPr>
        <sz val="10"/>
        <rFont val="Noto Sans"/>
        <family val="2"/>
      </rPr>
      <t xml:space="preserve">年</t>
    </r>
    <r>
      <rPr>
        <sz val="10"/>
        <rFont val="標楷體"/>
        <family val="4"/>
        <charset val="136"/>
      </rPr>
      <t xml:space="preserve">1-3</t>
    </r>
    <r>
      <rPr>
        <sz val="10"/>
        <rFont val="Noto Sans"/>
        <family val="2"/>
      </rPr>
      <t xml:space="preserve">月</t>
    </r>
  </si>
  <si>
    <r>
      <rPr>
        <sz val="10"/>
        <rFont val="標楷體"/>
        <family val="4"/>
        <charset val="136"/>
      </rPr>
      <t xml:space="preserve">112</t>
    </r>
    <r>
      <rPr>
        <sz val="10"/>
        <rFont val="Noto Sans"/>
        <family val="2"/>
      </rPr>
      <t xml:space="preserve">年</t>
    </r>
    <r>
      <rPr>
        <sz val="10"/>
        <rFont val="標楷體"/>
        <family val="4"/>
        <charset val="136"/>
      </rPr>
      <t xml:space="preserve">1-3</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5441858242126"/>
          <c:y val="0.127346374234341"/>
          <c:w val="0.981455814175787"/>
          <c:h val="0.872653625765659"/>
        </c:manualLayout>
      </c:layout>
      <c:bar3DChart>
        <c:barDir val="col"/>
        <c:grouping val="clustered"/>
        <c:varyColors val="0"/>
        <c:ser>
          <c:idx val="0"/>
          <c:order val="0"/>
          <c:tx>
            <c:strRef>
              <c:f>A301!$A$27</c:f>
              <c:strCache>
                <c:ptCount val="1"/>
                <c:pt idx="0">
                  <c:v>111年1-3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704.127955</c:v>
                </c:pt>
                <c:pt idx="1">
                  <c:v>331.446467</c:v>
                </c:pt>
                <c:pt idx="2">
                  <c:v>774.58651</c:v>
                </c:pt>
                <c:pt idx="3">
                  <c:v>517.315897</c:v>
                </c:pt>
                <c:pt idx="4">
                  <c:v>664.104996</c:v>
                </c:pt>
                <c:pt idx="5">
                  <c:v>212.960318</c:v>
                </c:pt>
                <c:pt idx="6">
                  <c:v>614.917797</c:v>
                </c:pt>
                <c:pt idx="7">
                  <c:v>274.704897</c:v>
                </c:pt>
                <c:pt idx="8">
                  <c:v>289.08579</c:v>
                </c:pt>
                <c:pt idx="9">
                  <c:v>360.618887</c:v>
                </c:pt>
                <c:pt idx="10">
                  <c:v>208.598893</c:v>
                </c:pt>
                <c:pt idx="11">
                  <c:v>175.083693</c:v>
                </c:pt>
                <c:pt idx="12">
                  <c:v>176.217108</c:v>
                </c:pt>
              </c:numCache>
            </c:numRef>
          </c:val>
        </c:ser>
        <c:ser>
          <c:idx val="1"/>
          <c:order val="1"/>
          <c:tx>
            <c:strRef>
              <c:f>A301!$A$28</c:f>
              <c:strCache>
                <c:ptCount val="1"/>
                <c:pt idx="0">
                  <c:v>112年1-3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0_);[RED]\(#,##0\)" sourceLinked="1"/>
            <c:dLbl>
              <c:idx val="0"/>
              <c:numFmt formatCode="#,##0_);[RED]\(#,##0\)"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0_);[RED]\(#,##0\)"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0_);[RED]\(#,##0\)"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0_);[RED]\(#,##0\)"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0_);[RED]\(#,##0\)"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0_);[RED]\(#,##0\)"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0_);[RED]\(#,##0\)"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732.680331</c:v>
                </c:pt>
                <c:pt idx="1">
                  <c:v>372.361637</c:v>
                </c:pt>
                <c:pt idx="2">
                  <c:v>721.813083</c:v>
                </c:pt>
                <c:pt idx="3">
                  <c:v>578.843814</c:v>
                </c:pt>
                <c:pt idx="4">
                  <c:v>650.940049</c:v>
                </c:pt>
                <c:pt idx="5">
                  <c:v>235.434059</c:v>
                </c:pt>
                <c:pt idx="6">
                  <c:v>639.348965</c:v>
                </c:pt>
                <c:pt idx="7">
                  <c:v>282.679316</c:v>
                </c:pt>
                <c:pt idx="8">
                  <c:v>291.924943</c:v>
                </c:pt>
                <c:pt idx="9">
                  <c:v>359.458945</c:v>
                </c:pt>
                <c:pt idx="10">
                  <c:v>150.427902</c:v>
                </c:pt>
                <c:pt idx="11">
                  <c:v>166.935167</c:v>
                </c:pt>
                <c:pt idx="12">
                  <c:v>165.770396</c:v>
                </c:pt>
              </c:numCache>
            </c:numRef>
          </c:val>
        </c:ser>
        <c:gapWidth val="87"/>
        <c:shape val="cylinder"/>
        <c:axId val="16279026"/>
        <c:axId val="34071374"/>
        <c:axId val="0"/>
      </c:bar3DChart>
      <c:catAx>
        <c:axId val="162790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34071374"/>
        <c:crossesAt val="0"/>
        <c:auto val="1"/>
        <c:lblAlgn val="ctr"/>
        <c:lblOffset val="100"/>
        <c:noMultiLvlLbl val="0"/>
      </c:catAx>
      <c:valAx>
        <c:axId val="34071374"/>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16279026"/>
        <c:crossesAt val="1"/>
        <c:crossBetween val="midCat"/>
      </c:valAx>
    </c:plotArea>
    <c:legend>
      <c:legendPos val="r"/>
      <c:layout>
        <c:manualLayout>
          <c:xMode val="edge"/>
          <c:yMode val="edge"/>
          <c:x val="0.633226592744826"/>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2</xdr:row>
      <xdr:rowOff>200160</xdr:rowOff>
    </xdr:from>
    <xdr:to>
      <xdr:col>8</xdr:col>
      <xdr:colOff>794160</xdr:colOff>
      <xdr:row>51</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6" t="n">
        <v>3851.856</v>
      </c>
      <c r="C27" s="16" t="n">
        <v>2715.925</v>
      </c>
      <c r="D27" s="16" t="n">
        <v>8728.397</v>
      </c>
      <c r="E27" s="16" t="n">
        <v>530376.9208</v>
      </c>
      <c r="F27" s="16" t="n">
        <v>221189.2119</v>
      </c>
      <c r="G27" s="16" t="n">
        <v>107542.455</v>
      </c>
      <c r="H27" s="16" t="n">
        <v>76551.4492</v>
      </c>
      <c r="I27" s="16" t="n">
        <v>125093.8047</v>
      </c>
      <c r="J27" s="17"/>
      <c r="K27" s="18"/>
      <c r="L27" s="18"/>
    </row>
    <row r="28" customFormat="false" ht="22.5" hidden="false" customHeight="true" outlineLevel="0" collapsed="false">
      <c r="A28" s="20" t="s">
        <v>35</v>
      </c>
      <c r="B28" s="21" t="n">
        <v>5187.276</v>
      </c>
      <c r="C28" s="21" t="n">
        <v>3287.291</v>
      </c>
      <c r="D28" s="21" t="n">
        <v>9371.756</v>
      </c>
      <c r="E28" s="16" t="n">
        <v>534861.8607</v>
      </c>
      <c r="F28" s="21" t="n">
        <v>218995.1262</v>
      </c>
      <c r="G28" s="21" t="n">
        <v>99130.1235</v>
      </c>
      <c r="H28" s="21" t="n">
        <v>80987.9891</v>
      </c>
      <c r="I28" s="21" t="n">
        <v>135748.6219</v>
      </c>
      <c r="J28" s="17"/>
      <c r="K28" s="18"/>
      <c r="L28" s="18"/>
    </row>
    <row r="29" customFormat="false" ht="30" hidden="false" customHeight="true" outlineLevel="0" collapsed="false">
      <c r="A29" s="22" t="s">
        <v>36</v>
      </c>
      <c r="B29" s="23" t="n">
        <v>34.6695203559012</v>
      </c>
      <c r="C29" s="23" t="n">
        <v>21.0376207001298</v>
      </c>
      <c r="D29" s="23" t="n">
        <v>7.37087233772706</v>
      </c>
      <c r="E29" s="23" t="n">
        <v>0.845613699260347</v>
      </c>
      <c r="F29" s="23" t="n">
        <v>-0.991949689206337</v>
      </c>
      <c r="G29" s="23" t="n">
        <v>-7.82233537443422</v>
      </c>
      <c r="H29" s="23" t="n">
        <v>5.79550086427365</v>
      </c>
      <c r="I29" s="23" t="n">
        <v>8.51746193630643</v>
      </c>
      <c r="J29" s="24"/>
      <c r="K29" s="24"/>
      <c r="L29" s="24"/>
    </row>
    <row r="30" customFormat="false" ht="15" hidden="false" customHeight="true" outlineLevel="0" collapsed="false">
      <c r="A30" s="25" t="s">
        <v>37</v>
      </c>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row>
    <row r="35" customFormat="false" ht="4.9" hidden="false" customHeight="true" outlineLevel="0" collapsed="false"/>
    <row r="50" customFormat="false" ht="14.25" hidden="false" customHeight="true" outlineLevel="0" collapsed="false"/>
    <row r="51" customFormat="false" ht="11.25" hidden="false" customHeight="true" outlineLevel="0" collapsed="false"/>
    <row r="52" customFormat="false" ht="8.25" hidden="false" customHeight="true" outlineLevel="0" collapsed="false"/>
    <row r="53" s="28" customFormat="true" ht="13.5" hidden="false" customHeight="true" outlineLevel="0" collapsed="false">
      <c r="A53" s="27" t="s">
        <v>38</v>
      </c>
    </row>
    <row r="54" customFormat="false" ht="13.5" hidden="false" customHeight="true" outlineLevel="0" collapsed="false">
      <c r="A54"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8</v>
      </c>
      <c r="B25" s="36" t="n">
        <v>704.127955</v>
      </c>
      <c r="C25" s="36" t="n">
        <v>331.446467</v>
      </c>
      <c r="D25" s="36" t="n">
        <v>774.58651</v>
      </c>
      <c r="E25" s="36" t="n">
        <v>517.315897</v>
      </c>
      <c r="F25" s="36" t="n">
        <v>664.104996</v>
      </c>
      <c r="G25" s="36" t="n">
        <v>212.960318</v>
      </c>
      <c r="H25" s="36" t="n">
        <v>614.917797</v>
      </c>
      <c r="I25" s="36" t="n">
        <v>274.704897</v>
      </c>
      <c r="J25" s="36" t="n">
        <v>289.08579</v>
      </c>
      <c r="K25" s="36" t="n">
        <v>360.618887</v>
      </c>
      <c r="L25" s="36" t="n">
        <v>208.598893</v>
      </c>
      <c r="M25" s="36" t="n">
        <v>175.083693</v>
      </c>
      <c r="N25" s="36" t="n">
        <v>176.217108</v>
      </c>
    </row>
    <row r="26" customFormat="false" ht="16.5" hidden="false" customHeight="false" outlineLevel="0" collapsed="false">
      <c r="A26" s="33" t="s">
        <v>79</v>
      </c>
      <c r="B26" s="36" t="n">
        <v>732.680331</v>
      </c>
      <c r="C26" s="36" t="n">
        <v>372.361637</v>
      </c>
      <c r="D26" s="36" t="n">
        <v>721.813083</v>
      </c>
      <c r="E26" s="36" t="n">
        <v>578.843814</v>
      </c>
      <c r="F26" s="36" t="n">
        <v>650.940049</v>
      </c>
      <c r="G26" s="36" t="n">
        <v>235.434059</v>
      </c>
      <c r="H26" s="36" t="n">
        <v>639.348965</v>
      </c>
      <c r="I26" s="36" t="n">
        <v>282.679316</v>
      </c>
      <c r="J26" s="36" t="n">
        <v>291.924943</v>
      </c>
      <c r="K26" s="36" t="n">
        <v>359.458945</v>
      </c>
      <c r="L26" s="36" t="n">
        <v>150.427902</v>
      </c>
      <c r="M26" s="36" t="n">
        <v>166.935167</v>
      </c>
      <c r="N26" s="36" t="n">
        <v>165.770396</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8T01:46:00Z</dcterms:created>
  <dc:creator>MOJ</dc:creator>
  <dc:description/>
  <dc:language>en-US</dc:language>
  <cp:lastModifiedBy>吳又親</cp:lastModifiedBy>
  <dcterms:modified xsi:type="dcterms:W3CDTF">2023-04-28T08:15:08Z</dcterms:modified>
  <cp:revision>0</cp:revision>
  <dc:subject/>
  <dc:title/>
</cp:coreProperties>
</file>