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4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8773</v>
      </c>
      <c r="C13" s="42" t="n">
        <v>69194</v>
      </c>
      <c r="D13" s="42" t="n">
        <v>2135</v>
      </c>
      <c r="E13" s="42" t="n">
        <v>7443</v>
      </c>
      <c r="F13" s="42" t="n">
        <v>6</v>
      </c>
      <c r="G13" s="42" t="n">
        <v>7437</v>
      </c>
      <c r="H13" s="42" t="n">
        <v>7590</v>
      </c>
      <c r="I13" s="42" t="n">
        <v>5999</v>
      </c>
      <c r="J13" s="42" t="n">
        <v>1591</v>
      </c>
      <c r="K13" s="42" t="n">
        <v>143</v>
      </c>
      <c r="L13" s="43" t="n">
        <v>16019</v>
      </c>
      <c r="M13" s="43" t="n">
        <v>14108.46</v>
      </c>
      <c r="N13" s="44" t="n">
        <v>88.073287970535</v>
      </c>
      <c r="O13" s="43" t="n">
        <v>2.84</v>
      </c>
      <c r="P13" s="43" t="n">
        <v>7779.19</v>
      </c>
      <c r="Q13" s="43" t="n">
        <v>4616.61</v>
      </c>
      <c r="R13" s="43" t="n">
        <v>1593.82</v>
      </c>
      <c r="S13" s="43" t="n">
        <v>1251.6</v>
      </c>
      <c r="T13" s="43" t="n">
        <v>5.08</v>
      </c>
      <c r="U13" s="43" t="n">
        <v>653.86</v>
      </c>
    </row>
    <row r="14" customFormat="false" ht="21.75" hidden="false" customHeight="true" outlineLevel="0" collapsed="false">
      <c r="A14" s="41" t="s">
        <v>28</v>
      </c>
      <c r="B14" s="45" t="n">
        <v>8733</v>
      </c>
      <c r="C14" s="45" t="n">
        <v>69021</v>
      </c>
      <c r="D14" s="45" t="n">
        <v>2131</v>
      </c>
      <c r="E14" s="45" t="n">
        <v>7405</v>
      </c>
      <c r="F14" s="45" t="n">
        <v>6</v>
      </c>
      <c r="G14" s="45" t="n">
        <v>7399</v>
      </c>
      <c r="H14" s="45" t="n">
        <v>7567</v>
      </c>
      <c r="I14" s="45" t="n">
        <v>5984</v>
      </c>
      <c r="J14" s="45" t="n">
        <v>1583</v>
      </c>
      <c r="K14" s="45" t="n">
        <v>143</v>
      </c>
      <c r="L14" s="46" t="n">
        <v>15965</v>
      </c>
      <c r="M14" s="46" t="n">
        <v>14057.46</v>
      </c>
      <c r="N14" s="44" t="n">
        <v>88.0517381772628</v>
      </c>
      <c r="O14" s="44" t="n">
        <v>2.84</v>
      </c>
      <c r="P14" s="44" t="n">
        <v>7749.19</v>
      </c>
      <c r="Q14" s="44" t="n">
        <v>4602.61</v>
      </c>
      <c r="R14" s="44" t="n">
        <v>1586.82</v>
      </c>
      <c r="S14" s="47" t="n">
        <v>1249.6</v>
      </c>
      <c r="T14" s="47" t="n">
        <v>5.08</v>
      </c>
      <c r="U14" s="47" t="n">
        <v>652.86</v>
      </c>
    </row>
    <row r="15" customFormat="false" ht="21.75" hidden="false" customHeight="true" outlineLevel="0" collapsed="false">
      <c r="A15" s="48" t="s">
        <v>29</v>
      </c>
      <c r="B15" s="45" t="n">
        <v>580</v>
      </c>
      <c r="C15" s="45" t="n">
        <v>6587</v>
      </c>
      <c r="D15" s="45" t="n">
        <v>168</v>
      </c>
      <c r="E15" s="45" t="n">
        <v>532</v>
      </c>
      <c r="F15" s="45" t="n">
        <v>0</v>
      </c>
      <c r="G15" s="45" t="n">
        <v>532</v>
      </c>
      <c r="H15" s="45" t="n">
        <v>946</v>
      </c>
      <c r="I15" s="45" t="n">
        <v>832</v>
      </c>
      <c r="J15" s="45" t="n">
        <v>114</v>
      </c>
      <c r="K15" s="45" t="n">
        <v>20</v>
      </c>
      <c r="L15" s="46" t="n">
        <v>1637</v>
      </c>
      <c r="M15" s="46" t="n">
        <v>1328.25</v>
      </c>
      <c r="N15" s="44" t="n">
        <v>81.139279169212</v>
      </c>
      <c r="O15" s="44" t="n">
        <v>0</v>
      </c>
      <c r="P15" s="44" t="n">
        <v>558.5</v>
      </c>
      <c r="Q15" s="44" t="n">
        <v>638.61</v>
      </c>
      <c r="R15" s="44" t="n">
        <v>113.14</v>
      </c>
      <c r="S15" s="47" t="n">
        <v>203.43</v>
      </c>
      <c r="T15" s="47" t="n">
        <v>0</v>
      </c>
      <c r="U15" s="47" t="n">
        <v>105.32</v>
      </c>
    </row>
    <row r="16" customFormat="false" ht="21.75" hidden="false" customHeight="true" outlineLevel="0" collapsed="false">
      <c r="A16" s="48" t="s">
        <v>30</v>
      </c>
      <c r="B16" s="45" t="n">
        <v>409</v>
      </c>
      <c r="C16" s="45" t="n">
        <v>4190</v>
      </c>
      <c r="D16" s="45" t="n">
        <v>83</v>
      </c>
      <c r="E16" s="45" t="n">
        <v>313</v>
      </c>
      <c r="F16" s="45" t="n">
        <v>0</v>
      </c>
      <c r="G16" s="45" t="n">
        <v>313</v>
      </c>
      <c r="H16" s="45" t="n">
        <v>557</v>
      </c>
      <c r="I16" s="45" t="n">
        <v>508</v>
      </c>
      <c r="J16" s="45" t="n">
        <v>49</v>
      </c>
      <c r="K16" s="45" t="n">
        <v>11</v>
      </c>
      <c r="L16" s="46" t="n">
        <v>924</v>
      </c>
      <c r="M16" s="46" t="n">
        <v>757.09</v>
      </c>
      <c r="N16" s="44" t="n">
        <v>81.9361471861472</v>
      </c>
      <c r="O16" s="44" t="n">
        <v>0</v>
      </c>
      <c r="P16" s="44" t="n">
        <v>334</v>
      </c>
      <c r="Q16" s="44" t="n">
        <v>367.59</v>
      </c>
      <c r="R16" s="44" t="n">
        <v>49.5</v>
      </c>
      <c r="S16" s="47" t="n">
        <v>124.72</v>
      </c>
      <c r="T16" s="47" t="n">
        <v>0</v>
      </c>
      <c r="U16" s="47" t="n">
        <v>42.19</v>
      </c>
    </row>
    <row r="17" customFormat="false" ht="21.75" hidden="false" customHeight="true" outlineLevel="0" collapsed="false">
      <c r="A17" s="48" t="s">
        <v>31</v>
      </c>
      <c r="B17" s="45" t="n">
        <v>1004</v>
      </c>
      <c r="C17" s="45" t="n">
        <v>9698</v>
      </c>
      <c r="D17" s="45" t="n">
        <v>191</v>
      </c>
      <c r="E17" s="45" t="n">
        <v>807</v>
      </c>
      <c r="F17" s="45" t="n">
        <v>1</v>
      </c>
      <c r="G17" s="45" t="n">
        <v>806</v>
      </c>
      <c r="H17" s="45" t="n">
        <v>1037</v>
      </c>
      <c r="I17" s="45" t="n">
        <v>856</v>
      </c>
      <c r="J17" s="45" t="n">
        <v>181</v>
      </c>
      <c r="K17" s="45" t="n">
        <v>11</v>
      </c>
      <c r="L17" s="46" t="n">
        <v>1918</v>
      </c>
      <c r="M17" s="46" t="n">
        <v>1606.33</v>
      </c>
      <c r="N17" s="44" t="n">
        <v>83.7502606882169</v>
      </c>
      <c r="O17" s="44" t="n">
        <v>1.5</v>
      </c>
      <c r="P17" s="44" t="n">
        <v>798.51</v>
      </c>
      <c r="Q17" s="44" t="n">
        <v>636.31</v>
      </c>
      <c r="R17" s="44" t="n">
        <v>163.01</v>
      </c>
      <c r="S17" s="47" t="n">
        <v>210.15</v>
      </c>
      <c r="T17" s="47" t="n">
        <v>1.75</v>
      </c>
      <c r="U17" s="47" t="n">
        <v>99.77</v>
      </c>
    </row>
    <row r="18" customFormat="false" ht="21.75" hidden="false" customHeight="true" outlineLevel="0" collapsed="false">
      <c r="A18" s="48" t="s">
        <v>32</v>
      </c>
      <c r="B18" s="45" t="n">
        <v>666</v>
      </c>
      <c r="C18" s="45" t="n">
        <v>7869</v>
      </c>
      <c r="D18" s="45" t="n">
        <v>247</v>
      </c>
      <c r="E18" s="45" t="n">
        <v>544</v>
      </c>
      <c r="F18" s="45" t="n">
        <v>1</v>
      </c>
      <c r="G18" s="45" t="n">
        <v>543</v>
      </c>
      <c r="H18" s="45" t="n">
        <v>772</v>
      </c>
      <c r="I18" s="45" t="n">
        <v>564</v>
      </c>
      <c r="J18" s="45" t="n">
        <v>208</v>
      </c>
      <c r="K18" s="45" t="n">
        <v>22</v>
      </c>
      <c r="L18" s="46" t="n">
        <v>1382</v>
      </c>
      <c r="M18" s="46" t="n">
        <v>1160.94</v>
      </c>
      <c r="N18" s="44" t="n">
        <v>84.0043415340087</v>
      </c>
      <c r="O18" s="44" t="n">
        <v>0.34</v>
      </c>
      <c r="P18" s="44" t="n">
        <v>540</v>
      </c>
      <c r="Q18" s="44" t="n">
        <v>430.08</v>
      </c>
      <c r="R18" s="44" t="n">
        <v>174.52</v>
      </c>
      <c r="S18" s="47" t="n">
        <v>150.82</v>
      </c>
      <c r="T18" s="47" t="n">
        <v>0</v>
      </c>
      <c r="U18" s="47" t="n">
        <v>70.24</v>
      </c>
    </row>
    <row r="19" customFormat="false" ht="21.75" hidden="false" customHeight="true" outlineLevel="0" collapsed="false">
      <c r="A19" s="48" t="s">
        <v>33</v>
      </c>
      <c r="B19" s="45" t="n">
        <v>344</v>
      </c>
      <c r="C19" s="45" t="n">
        <v>2531</v>
      </c>
      <c r="D19" s="45" t="n">
        <v>71</v>
      </c>
      <c r="E19" s="45" t="n">
        <v>282</v>
      </c>
      <c r="F19" s="45" t="n">
        <v>0</v>
      </c>
      <c r="G19" s="45" t="n">
        <v>282</v>
      </c>
      <c r="H19" s="45" t="n">
        <v>308</v>
      </c>
      <c r="I19" s="45" t="n">
        <v>263</v>
      </c>
      <c r="J19" s="45" t="n">
        <v>45</v>
      </c>
      <c r="K19" s="45" t="n">
        <v>3</v>
      </c>
      <c r="L19" s="46" t="n">
        <v>637</v>
      </c>
      <c r="M19" s="46" t="n">
        <v>545.91</v>
      </c>
      <c r="N19" s="44" t="n">
        <v>85.7001569858713</v>
      </c>
      <c r="O19" s="44" t="n">
        <v>0</v>
      </c>
      <c r="P19" s="44" t="n">
        <v>300.22</v>
      </c>
      <c r="Q19" s="44" t="n">
        <v>192.31</v>
      </c>
      <c r="R19" s="44" t="n">
        <v>50.38</v>
      </c>
      <c r="S19" s="47" t="n">
        <v>64.14</v>
      </c>
      <c r="T19" s="47" t="n">
        <v>1</v>
      </c>
      <c r="U19" s="47" t="n">
        <v>25.95</v>
      </c>
    </row>
    <row r="20" customFormat="false" ht="21.75" hidden="false" customHeight="true" outlineLevel="0" collapsed="false">
      <c r="A20" s="48" t="s">
        <v>34</v>
      </c>
      <c r="B20" s="45" t="n">
        <v>253</v>
      </c>
      <c r="C20" s="45" t="n">
        <v>1497</v>
      </c>
      <c r="D20" s="45" t="n">
        <v>38</v>
      </c>
      <c r="E20" s="45" t="n">
        <v>206</v>
      </c>
      <c r="F20" s="45" t="n">
        <v>0</v>
      </c>
      <c r="G20" s="45" t="n">
        <v>206</v>
      </c>
      <c r="H20" s="45" t="n">
        <v>157</v>
      </c>
      <c r="I20" s="45" t="n">
        <v>86</v>
      </c>
      <c r="J20" s="45" t="n">
        <v>71</v>
      </c>
      <c r="K20" s="45" t="n">
        <v>1</v>
      </c>
      <c r="L20" s="46" t="n">
        <v>397</v>
      </c>
      <c r="M20" s="46" t="n">
        <v>369.84</v>
      </c>
      <c r="N20" s="44" t="n">
        <v>93.1586901763224</v>
      </c>
      <c r="O20" s="44" t="n">
        <v>0</v>
      </c>
      <c r="P20" s="44" t="n">
        <v>222</v>
      </c>
      <c r="Q20" s="44" t="n">
        <v>78.84</v>
      </c>
      <c r="R20" s="44" t="n">
        <v>69</v>
      </c>
      <c r="S20" s="47" t="n">
        <v>18.95</v>
      </c>
      <c r="T20" s="47" t="n">
        <v>0</v>
      </c>
      <c r="U20" s="47" t="n">
        <v>8.21</v>
      </c>
    </row>
    <row r="21" customFormat="false" ht="21.75" hidden="false" customHeight="true" outlineLevel="0" collapsed="false">
      <c r="A21" s="48" t="s">
        <v>35</v>
      </c>
      <c r="B21" s="45" t="n">
        <v>1082</v>
      </c>
      <c r="C21" s="45" t="n">
        <v>8392</v>
      </c>
      <c r="D21" s="45" t="n">
        <v>182</v>
      </c>
      <c r="E21" s="45" t="n">
        <v>943</v>
      </c>
      <c r="F21" s="45" t="n">
        <v>0</v>
      </c>
      <c r="G21" s="45" t="n">
        <v>943</v>
      </c>
      <c r="H21" s="45" t="n">
        <v>883</v>
      </c>
      <c r="I21" s="45" t="n">
        <v>708</v>
      </c>
      <c r="J21" s="45" t="n">
        <v>175</v>
      </c>
      <c r="K21" s="45" t="n">
        <v>10</v>
      </c>
      <c r="L21" s="46" t="n">
        <v>1886</v>
      </c>
      <c r="M21" s="46" t="n">
        <v>1750.25</v>
      </c>
      <c r="N21" s="44" t="n">
        <v>92.8022269353128</v>
      </c>
      <c r="O21" s="44" t="n">
        <v>0</v>
      </c>
      <c r="P21" s="44" t="n">
        <v>998.86</v>
      </c>
      <c r="Q21" s="44" t="n">
        <v>583</v>
      </c>
      <c r="R21" s="44" t="n">
        <v>157.39</v>
      </c>
      <c r="S21" s="47" t="n">
        <v>83.99</v>
      </c>
      <c r="T21" s="47" t="n">
        <v>1.33</v>
      </c>
      <c r="U21" s="47" t="n">
        <v>50.43</v>
      </c>
    </row>
    <row r="22" customFormat="false" ht="21.75" hidden="false" customHeight="true" outlineLevel="0" collapsed="false">
      <c r="A22" s="48" t="s">
        <v>36</v>
      </c>
      <c r="B22" s="45" t="n">
        <v>304</v>
      </c>
      <c r="C22" s="45" t="n">
        <v>2727</v>
      </c>
      <c r="D22" s="45" t="n">
        <v>71</v>
      </c>
      <c r="E22" s="45" t="n">
        <v>234</v>
      </c>
      <c r="F22" s="45" t="n">
        <v>0</v>
      </c>
      <c r="G22" s="45" t="n">
        <v>234</v>
      </c>
      <c r="H22" s="45" t="n">
        <v>245</v>
      </c>
      <c r="I22" s="45" t="n">
        <v>187</v>
      </c>
      <c r="J22" s="45" t="n">
        <v>58</v>
      </c>
      <c r="K22" s="45" t="n">
        <v>8</v>
      </c>
      <c r="L22" s="46" t="n">
        <v>535</v>
      </c>
      <c r="M22" s="46" t="n">
        <v>490.58</v>
      </c>
      <c r="N22" s="44" t="n">
        <v>91.6971962616822</v>
      </c>
      <c r="O22" s="44" t="n">
        <v>0</v>
      </c>
      <c r="P22" s="44" t="n">
        <v>253</v>
      </c>
      <c r="Q22" s="44" t="n">
        <v>158.39</v>
      </c>
      <c r="R22" s="44" t="n">
        <v>75.19</v>
      </c>
      <c r="S22" s="47" t="n">
        <v>23.47</v>
      </c>
      <c r="T22" s="47" t="n">
        <v>0</v>
      </c>
      <c r="U22" s="47" t="n">
        <v>20.95</v>
      </c>
    </row>
    <row r="23" customFormat="false" ht="21.75" hidden="false" customHeight="true" outlineLevel="0" collapsed="false">
      <c r="A23" s="48" t="s">
        <v>37</v>
      </c>
      <c r="B23" s="45" t="n">
        <v>165</v>
      </c>
      <c r="C23" s="45" t="n">
        <v>1074</v>
      </c>
      <c r="D23" s="45" t="n">
        <v>44</v>
      </c>
      <c r="E23" s="45" t="n">
        <v>159</v>
      </c>
      <c r="F23" s="45" t="n">
        <v>1</v>
      </c>
      <c r="G23" s="45" t="n">
        <v>158</v>
      </c>
      <c r="H23" s="45" t="n">
        <v>131</v>
      </c>
      <c r="I23" s="45" t="n">
        <v>84</v>
      </c>
      <c r="J23" s="45" t="n">
        <v>47</v>
      </c>
      <c r="K23" s="45" t="n">
        <v>2</v>
      </c>
      <c r="L23" s="46" t="n">
        <v>316</v>
      </c>
      <c r="M23" s="46" t="n">
        <v>295.3</v>
      </c>
      <c r="N23" s="44" t="n">
        <v>93.4493670886076</v>
      </c>
      <c r="O23" s="44" t="n">
        <v>0</v>
      </c>
      <c r="P23" s="44" t="n">
        <v>188</v>
      </c>
      <c r="Q23" s="44" t="n">
        <v>61.3</v>
      </c>
      <c r="R23" s="44" t="n">
        <v>45</v>
      </c>
      <c r="S23" s="47" t="n">
        <v>12.5</v>
      </c>
      <c r="T23" s="47" t="n">
        <v>0</v>
      </c>
      <c r="U23" s="47" t="n">
        <v>8.2</v>
      </c>
    </row>
    <row r="24" customFormat="false" ht="21.75" hidden="false" customHeight="true" outlineLevel="0" collapsed="false">
      <c r="A24" s="48" t="s">
        <v>38</v>
      </c>
      <c r="B24" s="45" t="n">
        <v>192</v>
      </c>
      <c r="C24" s="45" t="n">
        <v>1531</v>
      </c>
      <c r="D24" s="45" t="n">
        <v>42</v>
      </c>
      <c r="E24" s="45" t="n">
        <v>161</v>
      </c>
      <c r="F24" s="45" t="n">
        <v>0</v>
      </c>
      <c r="G24" s="45" t="n">
        <v>161</v>
      </c>
      <c r="H24" s="45" t="n">
        <v>145</v>
      </c>
      <c r="I24" s="45" t="n">
        <v>104</v>
      </c>
      <c r="J24" s="45" t="n">
        <v>41</v>
      </c>
      <c r="K24" s="45" t="n">
        <v>1</v>
      </c>
      <c r="L24" s="46" t="n">
        <v>333</v>
      </c>
      <c r="M24" s="46" t="n">
        <v>294.22</v>
      </c>
      <c r="N24" s="44" t="n">
        <v>88.3543543543544</v>
      </c>
      <c r="O24" s="44" t="n">
        <v>0</v>
      </c>
      <c r="P24" s="44" t="n">
        <v>159</v>
      </c>
      <c r="Q24" s="44" t="n">
        <v>75.69</v>
      </c>
      <c r="R24" s="44" t="n">
        <v>57.53</v>
      </c>
      <c r="S24" s="47" t="n">
        <v>22</v>
      </c>
      <c r="T24" s="47" t="n">
        <v>0</v>
      </c>
      <c r="U24" s="47" t="n">
        <v>16.78</v>
      </c>
    </row>
    <row r="25" customFormat="false" ht="21.75" hidden="false" customHeight="true" outlineLevel="0" collapsed="false">
      <c r="A25" s="48" t="s">
        <v>39</v>
      </c>
      <c r="B25" s="45" t="n">
        <v>298</v>
      </c>
      <c r="C25" s="45" t="n">
        <v>2182</v>
      </c>
      <c r="D25" s="45" t="n">
        <v>84</v>
      </c>
      <c r="E25" s="45" t="n">
        <v>236</v>
      </c>
      <c r="F25" s="45" t="n">
        <v>0</v>
      </c>
      <c r="G25" s="45" t="n">
        <v>236</v>
      </c>
      <c r="H25" s="45" t="n">
        <v>260</v>
      </c>
      <c r="I25" s="45" t="n">
        <v>136</v>
      </c>
      <c r="J25" s="45" t="n">
        <v>124</v>
      </c>
      <c r="K25" s="45" t="n">
        <v>1</v>
      </c>
      <c r="L25" s="46" t="n">
        <v>590</v>
      </c>
      <c r="M25" s="46" t="n">
        <v>546.18</v>
      </c>
      <c r="N25" s="44" t="n">
        <v>92.5728813559322</v>
      </c>
      <c r="O25" s="44" t="n">
        <v>0</v>
      </c>
      <c r="P25" s="44" t="n">
        <v>271.93</v>
      </c>
      <c r="Q25" s="44" t="n">
        <v>99.52</v>
      </c>
      <c r="R25" s="44" t="n">
        <v>172.73</v>
      </c>
      <c r="S25" s="47" t="n">
        <v>29</v>
      </c>
      <c r="T25" s="47" t="n">
        <v>0</v>
      </c>
      <c r="U25" s="47" t="n">
        <v>14.82</v>
      </c>
    </row>
    <row r="26" customFormat="false" ht="21.75" hidden="false" customHeight="true" outlineLevel="0" collapsed="false">
      <c r="A26" s="48" t="s">
        <v>40</v>
      </c>
      <c r="B26" s="45" t="n">
        <v>852</v>
      </c>
      <c r="C26" s="45" t="n">
        <v>5212</v>
      </c>
      <c r="D26" s="45" t="n">
        <v>202</v>
      </c>
      <c r="E26" s="45" t="n">
        <v>748</v>
      </c>
      <c r="F26" s="45" t="n">
        <v>2</v>
      </c>
      <c r="G26" s="45" t="n">
        <v>746</v>
      </c>
      <c r="H26" s="45" t="n">
        <v>503</v>
      </c>
      <c r="I26" s="45" t="n">
        <v>402</v>
      </c>
      <c r="J26" s="45" t="n">
        <v>101</v>
      </c>
      <c r="K26" s="45" t="n">
        <v>10</v>
      </c>
      <c r="L26" s="46" t="n">
        <v>1297</v>
      </c>
      <c r="M26" s="46" t="n">
        <v>1172.84</v>
      </c>
      <c r="N26" s="44" t="n">
        <v>90.4271395528142</v>
      </c>
      <c r="O26" s="44" t="n">
        <v>0</v>
      </c>
      <c r="P26" s="44" t="n">
        <v>763.67</v>
      </c>
      <c r="Q26" s="44" t="n">
        <v>313.42</v>
      </c>
      <c r="R26" s="44" t="n">
        <v>89.75</v>
      </c>
      <c r="S26" s="47" t="n">
        <v>74.88</v>
      </c>
      <c r="T26" s="47" t="n">
        <v>1</v>
      </c>
      <c r="U26" s="47" t="n">
        <v>48.28</v>
      </c>
    </row>
    <row r="27" customFormat="false" ht="21.75" hidden="false" customHeight="true" outlineLevel="0" collapsed="false">
      <c r="A27" s="48" t="s">
        <v>41</v>
      </c>
      <c r="B27" s="45" t="n">
        <v>882</v>
      </c>
      <c r="C27" s="45" t="n">
        <v>5872</v>
      </c>
      <c r="D27" s="45" t="n">
        <v>170</v>
      </c>
      <c r="E27" s="45" t="n">
        <v>752</v>
      </c>
      <c r="F27" s="45" t="n">
        <v>0</v>
      </c>
      <c r="G27" s="45" t="n">
        <v>752</v>
      </c>
      <c r="H27" s="45" t="n">
        <v>548</v>
      </c>
      <c r="I27" s="45" t="n">
        <v>469</v>
      </c>
      <c r="J27" s="45" t="n">
        <v>79</v>
      </c>
      <c r="K27" s="45" t="n">
        <v>16</v>
      </c>
      <c r="L27" s="46" t="n">
        <v>1358</v>
      </c>
      <c r="M27" s="46" t="n">
        <v>1244.13</v>
      </c>
      <c r="N27" s="44" t="n">
        <v>91.6148748159058</v>
      </c>
      <c r="O27" s="44" t="n">
        <v>0</v>
      </c>
      <c r="P27" s="44" t="n">
        <v>788</v>
      </c>
      <c r="Q27" s="44" t="n">
        <v>358.66</v>
      </c>
      <c r="R27" s="44" t="n">
        <v>84.47</v>
      </c>
      <c r="S27" s="47" t="n">
        <v>69.22</v>
      </c>
      <c r="T27" s="47" t="n">
        <v>0</v>
      </c>
      <c r="U27" s="47" t="n">
        <v>44.65</v>
      </c>
    </row>
    <row r="28" customFormat="false" ht="21.75" hidden="false" customHeight="true" outlineLevel="0" collapsed="false">
      <c r="A28" s="48" t="s">
        <v>42</v>
      </c>
      <c r="B28" s="45" t="n">
        <v>553</v>
      </c>
      <c r="C28" s="45" t="n">
        <v>3114</v>
      </c>
      <c r="D28" s="45" t="n">
        <v>176</v>
      </c>
      <c r="E28" s="45" t="n">
        <v>478</v>
      </c>
      <c r="F28" s="45" t="n">
        <v>0</v>
      </c>
      <c r="G28" s="45" t="n">
        <v>478</v>
      </c>
      <c r="H28" s="45" t="n">
        <v>312</v>
      </c>
      <c r="I28" s="45" t="n">
        <v>245</v>
      </c>
      <c r="J28" s="45" t="n">
        <v>67</v>
      </c>
      <c r="K28" s="45" t="n">
        <v>10</v>
      </c>
      <c r="L28" s="46" t="n">
        <v>844</v>
      </c>
      <c r="M28" s="46" t="n">
        <v>770.39</v>
      </c>
      <c r="N28" s="44" t="n">
        <v>91.2784360189573</v>
      </c>
      <c r="O28" s="44" t="n">
        <v>0</v>
      </c>
      <c r="P28" s="44" t="n">
        <v>504.5</v>
      </c>
      <c r="Q28" s="44" t="n">
        <v>195.63</v>
      </c>
      <c r="R28" s="44" t="n">
        <v>63.26</v>
      </c>
      <c r="S28" s="47" t="n">
        <v>46.38</v>
      </c>
      <c r="T28" s="47" t="n">
        <v>0</v>
      </c>
      <c r="U28" s="47" t="n">
        <v>27.23</v>
      </c>
    </row>
    <row r="29" customFormat="false" ht="21.75" hidden="false" customHeight="true" outlineLevel="0" collapsed="false">
      <c r="A29" s="48" t="s">
        <v>43</v>
      </c>
      <c r="B29" s="45" t="n">
        <v>347</v>
      </c>
      <c r="C29" s="45" t="n">
        <v>2140</v>
      </c>
      <c r="D29" s="45" t="n">
        <v>82</v>
      </c>
      <c r="E29" s="45" t="n">
        <v>320</v>
      </c>
      <c r="F29" s="45" t="n">
        <v>0</v>
      </c>
      <c r="G29" s="45" t="n">
        <v>320</v>
      </c>
      <c r="H29" s="45" t="n">
        <v>249</v>
      </c>
      <c r="I29" s="45" t="n">
        <v>152</v>
      </c>
      <c r="J29" s="45" t="n">
        <v>97</v>
      </c>
      <c r="K29" s="45" t="n">
        <v>5</v>
      </c>
      <c r="L29" s="46" t="n">
        <v>611</v>
      </c>
      <c r="M29" s="46" t="n">
        <v>571.44</v>
      </c>
      <c r="N29" s="44" t="n">
        <v>93.5253682487725</v>
      </c>
      <c r="O29" s="44" t="n">
        <v>0</v>
      </c>
      <c r="P29" s="44" t="n">
        <v>343.58</v>
      </c>
      <c r="Q29" s="44" t="n">
        <v>129.76</v>
      </c>
      <c r="R29" s="44" t="n">
        <v>92.1</v>
      </c>
      <c r="S29" s="47" t="n">
        <v>23.17</v>
      </c>
      <c r="T29" s="47" t="n">
        <v>0</v>
      </c>
      <c r="U29" s="47" t="n">
        <v>16.39</v>
      </c>
    </row>
    <row r="30" customFormat="false" ht="21.75" hidden="false" customHeight="true" outlineLevel="0" collapsed="false">
      <c r="A30" s="48" t="s">
        <v>44</v>
      </c>
      <c r="B30" s="45" t="n">
        <v>145</v>
      </c>
      <c r="C30" s="45" t="n">
        <v>588</v>
      </c>
      <c r="D30" s="45" t="n">
        <v>36</v>
      </c>
      <c r="E30" s="45" t="n">
        <v>135</v>
      </c>
      <c r="F30" s="45" t="n">
        <v>0</v>
      </c>
      <c r="G30" s="45" t="n">
        <v>135</v>
      </c>
      <c r="H30" s="45" t="n">
        <v>67</v>
      </c>
      <c r="I30" s="45" t="n">
        <v>42</v>
      </c>
      <c r="J30" s="45" t="n">
        <v>25</v>
      </c>
      <c r="K30" s="45" t="n">
        <v>1</v>
      </c>
      <c r="L30" s="46" t="n">
        <v>224</v>
      </c>
      <c r="M30" s="46" t="n">
        <v>201.34</v>
      </c>
      <c r="N30" s="44" t="n">
        <v>89.8839285714286</v>
      </c>
      <c r="O30" s="44" t="n">
        <v>0</v>
      </c>
      <c r="P30" s="44" t="n">
        <v>138.67</v>
      </c>
      <c r="Q30" s="44" t="n">
        <v>38</v>
      </c>
      <c r="R30" s="44" t="n">
        <v>23.67</v>
      </c>
      <c r="S30" s="47" t="n">
        <v>14.33</v>
      </c>
      <c r="T30" s="47" t="n">
        <v>0</v>
      </c>
      <c r="U30" s="47" t="n">
        <v>8.33</v>
      </c>
    </row>
    <row r="31" customFormat="false" ht="21.75" hidden="false" customHeight="true" outlineLevel="0" collapsed="false">
      <c r="A31" s="48" t="s">
        <v>45</v>
      </c>
      <c r="B31" s="45" t="n">
        <v>236</v>
      </c>
      <c r="C31" s="45" t="n">
        <v>1131</v>
      </c>
      <c r="D31" s="45" t="n">
        <v>83</v>
      </c>
      <c r="E31" s="45" t="n">
        <v>217</v>
      </c>
      <c r="F31" s="45" t="n">
        <v>1</v>
      </c>
      <c r="G31" s="45" t="n">
        <v>216</v>
      </c>
      <c r="H31" s="45" t="n">
        <v>137</v>
      </c>
      <c r="I31" s="45" t="n">
        <v>101</v>
      </c>
      <c r="J31" s="45" t="n">
        <v>36</v>
      </c>
      <c r="K31" s="45" t="n">
        <v>7</v>
      </c>
      <c r="L31" s="46" t="n">
        <v>394</v>
      </c>
      <c r="M31" s="46" t="n">
        <v>356.25</v>
      </c>
      <c r="N31" s="44" t="n">
        <v>90.4187817258883</v>
      </c>
      <c r="O31" s="44" t="n">
        <v>1</v>
      </c>
      <c r="P31" s="44" t="n">
        <v>241.75</v>
      </c>
      <c r="Q31" s="44" t="n">
        <v>68.5</v>
      </c>
      <c r="R31" s="44" t="n">
        <v>38</v>
      </c>
      <c r="S31" s="47" t="n">
        <v>28.25</v>
      </c>
      <c r="T31" s="47" t="n">
        <v>0</v>
      </c>
      <c r="U31" s="47" t="n">
        <v>9.5</v>
      </c>
    </row>
    <row r="32" customFormat="false" ht="21.75" hidden="false" customHeight="true" outlineLevel="0" collapsed="false">
      <c r="A32" s="48" t="s">
        <v>46</v>
      </c>
      <c r="B32" s="45" t="n">
        <v>217</v>
      </c>
      <c r="C32" s="45" t="n">
        <v>1405</v>
      </c>
      <c r="D32" s="45" t="n">
        <v>84</v>
      </c>
      <c r="E32" s="45" t="n">
        <v>163</v>
      </c>
      <c r="F32" s="45" t="n">
        <v>0</v>
      </c>
      <c r="G32" s="45" t="n">
        <v>163</v>
      </c>
      <c r="H32" s="45" t="n">
        <v>124</v>
      </c>
      <c r="I32" s="45" t="n">
        <v>111</v>
      </c>
      <c r="J32" s="45" t="n">
        <v>13</v>
      </c>
      <c r="K32" s="45" t="n">
        <v>0</v>
      </c>
      <c r="L32" s="46" t="n">
        <v>283</v>
      </c>
      <c r="M32" s="46" t="n">
        <v>245.5</v>
      </c>
      <c r="N32" s="44" t="n">
        <v>86.7491166077738</v>
      </c>
      <c r="O32" s="44" t="n">
        <v>0</v>
      </c>
      <c r="P32" s="44" t="n">
        <v>151</v>
      </c>
      <c r="Q32" s="44" t="n">
        <v>73.5</v>
      </c>
      <c r="R32" s="44" t="n">
        <v>21</v>
      </c>
      <c r="S32" s="47" t="n">
        <v>20.7</v>
      </c>
      <c r="T32" s="47" t="n">
        <v>0</v>
      </c>
      <c r="U32" s="47" t="n">
        <v>16.8</v>
      </c>
    </row>
    <row r="33" customFormat="false" ht="21.75" hidden="false" customHeight="true" outlineLevel="0" collapsed="false">
      <c r="A33" s="48" t="s">
        <v>47</v>
      </c>
      <c r="B33" s="45" t="n">
        <v>142</v>
      </c>
      <c r="C33" s="45" t="n">
        <v>1148</v>
      </c>
      <c r="D33" s="45" t="n">
        <v>63</v>
      </c>
      <c r="E33" s="45" t="n">
        <v>119</v>
      </c>
      <c r="F33" s="45" t="n">
        <v>0</v>
      </c>
      <c r="G33" s="45" t="n">
        <v>119</v>
      </c>
      <c r="H33" s="45" t="n">
        <v>171</v>
      </c>
      <c r="I33" s="45" t="n">
        <v>125</v>
      </c>
      <c r="J33" s="45" t="n">
        <v>46</v>
      </c>
      <c r="K33" s="45" t="n">
        <v>4</v>
      </c>
      <c r="L33" s="46" t="n">
        <v>308</v>
      </c>
      <c r="M33" s="46" t="n">
        <v>264.01</v>
      </c>
      <c r="N33" s="44" t="n">
        <v>85.7175324675325</v>
      </c>
      <c r="O33" s="44" t="n">
        <v>0</v>
      </c>
      <c r="P33" s="44" t="n">
        <v>124</v>
      </c>
      <c r="Q33" s="44" t="n">
        <v>96.5</v>
      </c>
      <c r="R33" s="44" t="n">
        <v>37.51</v>
      </c>
      <c r="S33" s="47" t="n">
        <v>28.5</v>
      </c>
      <c r="T33" s="47" t="n">
        <v>0</v>
      </c>
      <c r="U33" s="47" t="n">
        <v>15.49</v>
      </c>
    </row>
    <row r="34" customFormat="false" ht="21.75" hidden="false" customHeight="true" outlineLevel="0" collapsed="false">
      <c r="A34" s="48" t="s">
        <v>48</v>
      </c>
      <c r="B34" s="45" t="n">
        <v>62</v>
      </c>
      <c r="C34" s="45" t="n">
        <v>133</v>
      </c>
      <c r="D34" s="45" t="n">
        <v>14</v>
      </c>
      <c r="E34" s="45" t="n">
        <v>56</v>
      </c>
      <c r="F34" s="45" t="n">
        <v>0</v>
      </c>
      <c r="G34" s="45" t="n">
        <v>56</v>
      </c>
      <c r="H34" s="45" t="n">
        <v>15</v>
      </c>
      <c r="I34" s="45" t="n">
        <v>9</v>
      </c>
      <c r="J34" s="45" t="n">
        <v>6</v>
      </c>
      <c r="K34" s="45" t="n">
        <v>0</v>
      </c>
      <c r="L34" s="46" t="n">
        <v>91</v>
      </c>
      <c r="M34" s="46" t="n">
        <v>86.67</v>
      </c>
      <c r="N34" s="44" t="n">
        <v>95.2417582417583</v>
      </c>
      <c r="O34" s="44" t="n">
        <v>0</v>
      </c>
      <c r="P34" s="44" t="n">
        <v>70</v>
      </c>
      <c r="Q34" s="44" t="n">
        <v>7</v>
      </c>
      <c r="R34" s="44" t="n">
        <v>9.67</v>
      </c>
      <c r="S34" s="47" t="n">
        <v>1</v>
      </c>
      <c r="T34" s="47" t="n">
        <v>0</v>
      </c>
      <c r="U34" s="47" t="n">
        <v>3.33</v>
      </c>
    </row>
    <row r="35" customFormat="false" ht="21.75" hidden="false" customHeight="true" outlineLevel="0" collapsed="false">
      <c r="A35" s="49" t="s">
        <v>49</v>
      </c>
      <c r="B35" s="45" t="n">
        <v>39</v>
      </c>
      <c r="C35" s="45" t="n">
        <v>158</v>
      </c>
      <c r="D35" s="45" t="n">
        <v>4</v>
      </c>
      <c r="E35" s="45" t="n">
        <v>36</v>
      </c>
      <c r="F35" s="45" t="n">
        <v>0</v>
      </c>
      <c r="G35" s="45" t="n">
        <v>36</v>
      </c>
      <c r="H35" s="45" t="n">
        <v>22</v>
      </c>
      <c r="I35" s="45" t="n">
        <v>14</v>
      </c>
      <c r="J35" s="45" t="n">
        <v>8</v>
      </c>
      <c r="K35" s="45" t="n">
        <v>0</v>
      </c>
      <c r="L35" s="46" t="n">
        <v>51</v>
      </c>
      <c r="M35" s="46" t="n">
        <v>48</v>
      </c>
      <c r="N35" s="44" t="n">
        <v>94.1176470588235</v>
      </c>
      <c r="O35" s="44" t="n">
        <v>0</v>
      </c>
      <c r="P35" s="44" t="n">
        <v>28</v>
      </c>
      <c r="Q35" s="44" t="n">
        <v>13</v>
      </c>
      <c r="R35" s="44" t="n">
        <v>7</v>
      </c>
      <c r="S35" s="47" t="n">
        <v>2</v>
      </c>
      <c r="T35" s="47" t="n">
        <v>0</v>
      </c>
      <c r="U35" s="47" t="n">
        <v>1</v>
      </c>
    </row>
    <row r="36" customFormat="false" ht="21.75" hidden="false" customHeight="true" outlineLevel="0" collapsed="false">
      <c r="A36" s="49" t="s">
        <v>50</v>
      </c>
      <c r="B36" s="42" t="n">
        <v>1</v>
      </c>
      <c r="C36" s="42" t="n">
        <v>15</v>
      </c>
      <c r="D36" s="42" t="n">
        <v>0</v>
      </c>
      <c r="E36" s="42" t="n">
        <v>2</v>
      </c>
      <c r="F36" s="42" t="n">
        <v>0</v>
      </c>
      <c r="G36" s="42" t="n">
        <v>2</v>
      </c>
      <c r="H36" s="42" t="n">
        <v>1</v>
      </c>
      <c r="I36" s="42" t="n">
        <v>1</v>
      </c>
      <c r="J36" s="42" t="n">
        <v>0</v>
      </c>
      <c r="K36" s="42" t="n">
        <v>0</v>
      </c>
      <c r="L36" s="46" t="n">
        <v>3</v>
      </c>
      <c r="M36" s="46" t="n">
        <v>3</v>
      </c>
      <c r="N36" s="44" t="n">
        <v>100</v>
      </c>
      <c r="O36" s="44" t="n">
        <v>0</v>
      </c>
      <c r="P36" s="44" t="n">
        <v>2</v>
      </c>
      <c r="Q36" s="44" t="n">
        <v>1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5-22T08:41:02Z</dcterms:modified>
  <cp:revision>0</cp:revision>
  <dc:subject/>
  <dc:title/>
</cp:coreProperties>
</file>