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776789</v>
      </c>
      <c r="C12" s="38" t="n">
        <v>234845</v>
      </c>
      <c r="D12" s="38" t="n">
        <v>2914</v>
      </c>
      <c r="E12" s="38" t="n">
        <v>186219</v>
      </c>
      <c r="F12" s="38" t="n">
        <v>818</v>
      </c>
      <c r="G12" s="38" t="n">
        <v>57</v>
      </c>
      <c r="H12" s="38" t="n">
        <v>7968</v>
      </c>
      <c r="I12" s="38" t="n">
        <v>291</v>
      </c>
      <c r="J12" s="38" t="n">
        <v>36578</v>
      </c>
      <c r="K12" s="38" t="n">
        <v>100512</v>
      </c>
      <c r="L12" s="38" t="n">
        <v>441432</v>
      </c>
      <c r="M12" s="38" t="n">
        <v>33601</v>
      </c>
      <c r="N12" s="38" t="n">
        <v>6598</v>
      </c>
      <c r="O12" s="38" t="n">
        <v>213879</v>
      </c>
      <c r="P12" s="38" t="n">
        <v>96456</v>
      </c>
      <c r="Q12" s="38" t="n">
        <v>439284</v>
      </c>
      <c r="R12" s="38" t="n">
        <v>131026</v>
      </c>
      <c r="S12" s="38" t="n">
        <v>44105</v>
      </c>
      <c r="T12" s="38" t="n">
        <v>298787</v>
      </c>
      <c r="U12" s="39" t="n">
        <v>61.815975388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774428</v>
      </c>
      <c r="C13" s="38" t="n">
        <v>234116</v>
      </c>
      <c r="D13" s="38" t="n">
        <v>2914</v>
      </c>
      <c r="E13" s="38" t="n">
        <v>185641</v>
      </c>
      <c r="F13" s="38" t="n">
        <v>803</v>
      </c>
      <c r="G13" s="38" t="n">
        <v>57</v>
      </c>
      <c r="H13" s="38" t="n">
        <v>7945</v>
      </c>
      <c r="I13" s="38" t="n">
        <v>287</v>
      </c>
      <c r="J13" s="38" t="n">
        <v>36469</v>
      </c>
      <c r="K13" s="38" t="n">
        <v>100192</v>
      </c>
      <c r="L13" s="38" t="n">
        <v>440120</v>
      </c>
      <c r="M13" s="38" t="n">
        <v>33455</v>
      </c>
      <c r="N13" s="38" t="n">
        <v>6581</v>
      </c>
      <c r="O13" s="38" t="n">
        <v>213311</v>
      </c>
      <c r="P13" s="38" t="n">
        <v>96170</v>
      </c>
      <c r="Q13" s="38" t="n">
        <v>438036</v>
      </c>
      <c r="R13" s="38" t="n">
        <v>130409</v>
      </c>
      <c r="S13" s="38" t="n">
        <v>43909</v>
      </c>
      <c r="T13" s="38" t="n">
        <v>297792</v>
      </c>
      <c r="U13" s="39" t="n">
        <v>61.7193487443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70915</v>
      </c>
      <c r="C14" s="38" t="n">
        <v>21458</v>
      </c>
      <c r="D14" s="38" t="n">
        <v>7</v>
      </c>
      <c r="E14" s="38" t="n">
        <v>15518</v>
      </c>
      <c r="F14" s="38" t="n">
        <v>87</v>
      </c>
      <c r="G14" s="38" t="n">
        <v>2</v>
      </c>
      <c r="H14" s="38" t="n">
        <v>796</v>
      </c>
      <c r="I14" s="38" t="n">
        <v>0</v>
      </c>
      <c r="J14" s="38" t="n">
        <v>5048</v>
      </c>
      <c r="K14" s="38" t="n">
        <v>7039</v>
      </c>
      <c r="L14" s="38" t="n">
        <v>42418</v>
      </c>
      <c r="M14" s="38" t="n">
        <v>4096</v>
      </c>
      <c r="N14" s="38" t="n">
        <v>283</v>
      </c>
      <c r="O14" s="38" t="n">
        <v>18642</v>
      </c>
      <c r="P14" s="38" t="n">
        <v>6912</v>
      </c>
      <c r="Q14" s="38" t="n">
        <v>39997</v>
      </c>
      <c r="R14" s="42" t="n">
        <v>11453</v>
      </c>
      <c r="S14" s="38" t="n">
        <v>3996</v>
      </c>
      <c r="T14" s="38" t="n">
        <v>30691</v>
      </c>
      <c r="U14" s="39" t="n">
        <v>54.2039480742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42469</v>
      </c>
      <c r="C15" s="38" t="n">
        <v>13040</v>
      </c>
      <c r="D15" s="38" t="n">
        <v>689</v>
      </c>
      <c r="E15" s="38" t="n">
        <v>10183</v>
      </c>
      <c r="F15" s="38" t="n">
        <v>28</v>
      </c>
      <c r="G15" s="38" t="n">
        <v>2</v>
      </c>
      <c r="H15" s="38" t="n">
        <v>732</v>
      </c>
      <c r="I15" s="38" t="n">
        <v>0</v>
      </c>
      <c r="J15" s="38" t="n">
        <v>1406</v>
      </c>
      <c r="K15" s="38" t="n">
        <v>5215</v>
      </c>
      <c r="L15" s="38" t="n">
        <v>24214</v>
      </c>
      <c r="M15" s="38" t="n">
        <v>1889</v>
      </c>
      <c r="N15" s="38" t="n">
        <v>279</v>
      </c>
      <c r="O15" s="38" t="n">
        <v>11809</v>
      </c>
      <c r="P15" s="38" t="n">
        <v>4898</v>
      </c>
      <c r="Q15" s="38" t="n">
        <v>24225</v>
      </c>
      <c r="R15" s="42" t="n">
        <v>5584</v>
      </c>
      <c r="S15" s="38" t="n">
        <v>1987</v>
      </c>
      <c r="T15" s="38" t="n">
        <v>13166</v>
      </c>
      <c r="U15" s="39" t="n">
        <v>45.6678804302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97261</v>
      </c>
      <c r="C16" s="38" t="n">
        <v>33583</v>
      </c>
      <c r="D16" s="38" t="n">
        <v>8</v>
      </c>
      <c r="E16" s="38" t="n">
        <v>26827</v>
      </c>
      <c r="F16" s="38" t="n">
        <v>106</v>
      </c>
      <c r="G16" s="38" t="n">
        <v>3</v>
      </c>
      <c r="H16" s="38" t="n">
        <v>1027</v>
      </c>
      <c r="I16" s="38" t="n">
        <v>27</v>
      </c>
      <c r="J16" s="38" t="n">
        <v>5585</v>
      </c>
      <c r="K16" s="38" t="n">
        <v>12213</v>
      </c>
      <c r="L16" s="38" t="n">
        <v>51465</v>
      </c>
      <c r="M16" s="38" t="n">
        <v>3875</v>
      </c>
      <c r="N16" s="38" t="n">
        <v>550</v>
      </c>
      <c r="O16" s="38" t="n">
        <v>30030</v>
      </c>
      <c r="P16" s="38" t="n">
        <v>11413</v>
      </c>
      <c r="Q16" s="38" t="n">
        <v>55134</v>
      </c>
      <c r="R16" s="42" t="n">
        <v>21441</v>
      </c>
      <c r="S16" s="38" t="n">
        <v>5360</v>
      </c>
      <c r="T16" s="38" t="n">
        <v>41084</v>
      </c>
      <c r="U16" s="39" t="n">
        <v>58.8297369297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86639</v>
      </c>
      <c r="C17" s="38" t="n">
        <v>27155</v>
      </c>
      <c r="D17" s="38" t="n">
        <v>159</v>
      </c>
      <c r="E17" s="38" t="n">
        <v>22824</v>
      </c>
      <c r="F17" s="38" t="n">
        <v>88</v>
      </c>
      <c r="G17" s="38" t="n">
        <v>4</v>
      </c>
      <c r="H17" s="38" t="n">
        <v>903</v>
      </c>
      <c r="I17" s="38" t="n">
        <v>39</v>
      </c>
      <c r="J17" s="38" t="n">
        <v>3138</v>
      </c>
      <c r="K17" s="38" t="n">
        <v>12341</v>
      </c>
      <c r="L17" s="38" t="n">
        <v>47143</v>
      </c>
      <c r="M17" s="38" t="n">
        <v>3096</v>
      </c>
      <c r="N17" s="38" t="n">
        <v>669</v>
      </c>
      <c r="O17" s="38" t="n">
        <v>25069</v>
      </c>
      <c r="P17" s="38" t="n">
        <v>11665</v>
      </c>
      <c r="Q17" s="38" t="n">
        <v>47188</v>
      </c>
      <c r="R17" s="42" t="n">
        <v>15097</v>
      </c>
      <c r="S17" s="38" t="n">
        <v>5993</v>
      </c>
      <c r="T17" s="38" t="n">
        <v>33712</v>
      </c>
      <c r="U17" s="39" t="n">
        <v>68.4972276517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28090</v>
      </c>
      <c r="C18" s="38" t="n">
        <v>9939</v>
      </c>
      <c r="D18" s="38" t="n">
        <v>0</v>
      </c>
      <c r="E18" s="38" t="n">
        <v>7807</v>
      </c>
      <c r="F18" s="38" t="n">
        <v>35</v>
      </c>
      <c r="G18" s="38" t="n">
        <v>3</v>
      </c>
      <c r="H18" s="38" t="n">
        <v>322</v>
      </c>
      <c r="I18" s="38" t="n">
        <v>0</v>
      </c>
      <c r="J18" s="38" t="n">
        <v>1772</v>
      </c>
      <c r="K18" s="38" t="n">
        <v>4263</v>
      </c>
      <c r="L18" s="38" t="n">
        <v>13888</v>
      </c>
      <c r="M18" s="38" t="n">
        <v>1657</v>
      </c>
      <c r="N18" s="38" t="n">
        <v>245</v>
      </c>
      <c r="O18" s="38" t="n">
        <v>8101</v>
      </c>
      <c r="P18" s="38" t="n">
        <v>4112</v>
      </c>
      <c r="Q18" s="38" t="n">
        <v>13661</v>
      </c>
      <c r="R18" s="42" t="n">
        <v>4956</v>
      </c>
      <c r="S18" s="38" t="n">
        <v>1927</v>
      </c>
      <c r="T18" s="38" t="n">
        <v>10032</v>
      </c>
      <c r="U18" s="39" t="n">
        <v>59.6689297618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19214</v>
      </c>
      <c r="C19" s="38" t="n">
        <v>5736</v>
      </c>
      <c r="D19" s="38" t="n">
        <v>0</v>
      </c>
      <c r="E19" s="38" t="n">
        <v>4745</v>
      </c>
      <c r="F19" s="38" t="n">
        <v>24</v>
      </c>
      <c r="G19" s="38" t="n">
        <v>1</v>
      </c>
      <c r="H19" s="38" t="n">
        <v>177</v>
      </c>
      <c r="I19" s="38" t="n">
        <v>10</v>
      </c>
      <c r="J19" s="38" t="n">
        <v>779</v>
      </c>
      <c r="K19" s="38" t="n">
        <v>2737</v>
      </c>
      <c r="L19" s="38" t="n">
        <v>10741</v>
      </c>
      <c r="M19" s="38" t="n">
        <v>537</v>
      </c>
      <c r="N19" s="38" t="n">
        <v>181</v>
      </c>
      <c r="O19" s="38" t="n">
        <v>5210</v>
      </c>
      <c r="P19" s="38" t="n">
        <v>2684</v>
      </c>
      <c r="Q19" s="38" t="n">
        <v>10603</v>
      </c>
      <c r="R19" s="42" t="n">
        <v>2713</v>
      </c>
      <c r="S19" s="38" t="n">
        <v>1119</v>
      </c>
      <c r="T19" s="38" t="n">
        <v>6623</v>
      </c>
      <c r="U19" s="39" t="n">
        <v>65.960268714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82227</v>
      </c>
      <c r="C20" s="38" t="n">
        <v>23843</v>
      </c>
      <c r="D20" s="38" t="n">
        <v>1543</v>
      </c>
      <c r="E20" s="38" t="n">
        <v>19769</v>
      </c>
      <c r="F20" s="38" t="n">
        <v>110</v>
      </c>
      <c r="G20" s="38" t="n">
        <v>6</v>
      </c>
      <c r="H20" s="38" t="n">
        <v>837</v>
      </c>
      <c r="I20" s="38" t="n">
        <v>25</v>
      </c>
      <c r="J20" s="38" t="n">
        <v>1553</v>
      </c>
      <c r="K20" s="38" t="n">
        <v>12367</v>
      </c>
      <c r="L20" s="38" t="n">
        <v>46017</v>
      </c>
      <c r="M20" s="38" t="n">
        <v>3612</v>
      </c>
      <c r="N20" s="38" t="n">
        <v>827</v>
      </c>
      <c r="O20" s="38" t="n">
        <v>23705</v>
      </c>
      <c r="P20" s="38" t="n">
        <v>11814</v>
      </c>
      <c r="Q20" s="38" t="n">
        <v>45454</v>
      </c>
      <c r="R20" s="42" t="n">
        <v>12350</v>
      </c>
      <c r="S20" s="38" t="n">
        <v>3903</v>
      </c>
      <c r="T20" s="38" t="n">
        <v>27472</v>
      </c>
      <c r="U20" s="39" t="n">
        <v>67.9982704071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35520</v>
      </c>
      <c r="C21" s="38" t="n">
        <v>9937</v>
      </c>
      <c r="D21" s="38" t="n">
        <v>7</v>
      </c>
      <c r="E21" s="38" t="n">
        <v>8250</v>
      </c>
      <c r="F21" s="38" t="n">
        <v>24</v>
      </c>
      <c r="G21" s="38" t="n">
        <v>4</v>
      </c>
      <c r="H21" s="38" t="n">
        <v>197</v>
      </c>
      <c r="I21" s="38" t="n">
        <v>5</v>
      </c>
      <c r="J21" s="38" t="n">
        <v>1450</v>
      </c>
      <c r="K21" s="38" t="n">
        <v>4557</v>
      </c>
      <c r="L21" s="38" t="n">
        <v>21026</v>
      </c>
      <c r="M21" s="38" t="n">
        <v>1054</v>
      </c>
      <c r="N21" s="38" t="n">
        <v>412</v>
      </c>
      <c r="O21" s="38" t="n">
        <v>8790</v>
      </c>
      <c r="P21" s="38" t="n">
        <v>4341</v>
      </c>
      <c r="Q21" s="38" t="n">
        <v>20699</v>
      </c>
      <c r="R21" s="42" t="n">
        <v>5326</v>
      </c>
      <c r="S21" s="38" t="n">
        <v>1816</v>
      </c>
      <c r="T21" s="38" t="n">
        <v>9772</v>
      </c>
      <c r="U21" s="39" t="n">
        <v>66.6310580205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15568</v>
      </c>
      <c r="C22" s="38" t="n">
        <v>4332</v>
      </c>
      <c r="D22" s="38" t="n">
        <v>136</v>
      </c>
      <c r="E22" s="38" t="n">
        <v>3478</v>
      </c>
      <c r="F22" s="38" t="n">
        <v>25</v>
      </c>
      <c r="G22" s="38" t="n">
        <v>5</v>
      </c>
      <c r="H22" s="38" t="n">
        <v>150</v>
      </c>
      <c r="I22" s="38" t="n">
        <v>0</v>
      </c>
      <c r="J22" s="38" t="n">
        <v>538</v>
      </c>
      <c r="K22" s="38" t="n">
        <v>2395</v>
      </c>
      <c r="L22" s="38" t="n">
        <v>8841</v>
      </c>
      <c r="M22" s="38" t="n">
        <v>511</v>
      </c>
      <c r="N22" s="38" t="n">
        <v>201</v>
      </c>
      <c r="O22" s="38" t="n">
        <v>3843</v>
      </c>
      <c r="P22" s="38" t="n">
        <v>2200</v>
      </c>
      <c r="Q22" s="38" t="n">
        <v>8701</v>
      </c>
      <c r="R22" s="42" t="n">
        <v>2839</v>
      </c>
      <c r="S22" s="38" t="n">
        <v>1206</v>
      </c>
      <c r="T22" s="38" t="n">
        <v>5522</v>
      </c>
      <c r="U22" s="39" t="n">
        <v>80.9130887328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17493</v>
      </c>
      <c r="C23" s="38" t="n">
        <v>5338</v>
      </c>
      <c r="D23" s="38" t="n">
        <v>1</v>
      </c>
      <c r="E23" s="38" t="n">
        <v>4296</v>
      </c>
      <c r="F23" s="38" t="n">
        <v>10</v>
      </c>
      <c r="G23" s="38" t="n">
        <v>1</v>
      </c>
      <c r="H23" s="38" t="n">
        <v>177</v>
      </c>
      <c r="I23" s="38" t="n">
        <v>15</v>
      </c>
      <c r="J23" s="38" t="n">
        <v>838</v>
      </c>
      <c r="K23" s="38" t="n">
        <v>2551</v>
      </c>
      <c r="L23" s="38" t="n">
        <v>9604</v>
      </c>
      <c r="M23" s="38" t="n">
        <v>725</v>
      </c>
      <c r="N23" s="38" t="n">
        <v>220</v>
      </c>
      <c r="O23" s="38" t="n">
        <v>5011</v>
      </c>
      <c r="P23" s="38" t="n">
        <v>2511</v>
      </c>
      <c r="Q23" s="38" t="n">
        <v>9930</v>
      </c>
      <c r="R23" s="42" t="n">
        <v>3283</v>
      </c>
      <c r="S23" s="38" t="n">
        <v>1040</v>
      </c>
      <c r="T23" s="38" t="n">
        <v>6162</v>
      </c>
      <c r="U23" s="39" t="n">
        <v>79.2127319896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26002</v>
      </c>
      <c r="C24" s="38" t="n">
        <v>6660</v>
      </c>
      <c r="D24" s="38" t="n">
        <v>39</v>
      </c>
      <c r="E24" s="38" t="n">
        <v>5371</v>
      </c>
      <c r="F24" s="38" t="n">
        <v>7</v>
      </c>
      <c r="G24" s="38" t="n">
        <v>0</v>
      </c>
      <c r="H24" s="38" t="n">
        <v>305</v>
      </c>
      <c r="I24" s="38" t="n">
        <v>2</v>
      </c>
      <c r="J24" s="38" t="n">
        <v>936</v>
      </c>
      <c r="K24" s="38" t="n">
        <v>3151</v>
      </c>
      <c r="L24" s="38" t="n">
        <v>16191</v>
      </c>
      <c r="M24" s="38" t="n">
        <v>774</v>
      </c>
      <c r="N24" s="38" t="n">
        <v>313</v>
      </c>
      <c r="O24" s="38" t="n">
        <v>6319</v>
      </c>
      <c r="P24" s="38" t="n">
        <v>3108</v>
      </c>
      <c r="Q24" s="38" t="n">
        <v>15664</v>
      </c>
      <c r="R24" s="42" t="n">
        <v>4547</v>
      </c>
      <c r="S24" s="38" t="n">
        <v>1742</v>
      </c>
      <c r="T24" s="38" t="n">
        <v>12271</v>
      </c>
      <c r="U24" s="39" t="n">
        <v>62.9311599937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64975</v>
      </c>
      <c r="C25" s="38" t="n">
        <v>17269</v>
      </c>
      <c r="D25" s="38" t="n">
        <v>16</v>
      </c>
      <c r="E25" s="38" t="n">
        <v>13916</v>
      </c>
      <c r="F25" s="38" t="n">
        <v>46</v>
      </c>
      <c r="G25" s="38" t="n">
        <v>3</v>
      </c>
      <c r="H25" s="38" t="n">
        <v>411</v>
      </c>
      <c r="I25" s="38" t="n">
        <v>29</v>
      </c>
      <c r="J25" s="38" t="n">
        <v>2848</v>
      </c>
      <c r="K25" s="38" t="n">
        <v>7942</v>
      </c>
      <c r="L25" s="38" t="n">
        <v>39764</v>
      </c>
      <c r="M25" s="38" t="n">
        <v>2721</v>
      </c>
      <c r="N25" s="38" t="n">
        <v>730</v>
      </c>
      <c r="O25" s="38" t="n">
        <v>16092</v>
      </c>
      <c r="P25" s="38" t="n">
        <v>7573</v>
      </c>
      <c r="Q25" s="38" t="n">
        <v>39145</v>
      </c>
      <c r="R25" s="42" t="n">
        <v>8349</v>
      </c>
      <c r="S25" s="38" t="n">
        <v>3396</v>
      </c>
      <c r="T25" s="38" t="n">
        <v>23019</v>
      </c>
      <c r="U25" s="39" t="n">
        <v>41.6823266219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57499</v>
      </c>
      <c r="C26" s="38" t="n">
        <v>18493</v>
      </c>
      <c r="D26" s="38" t="n">
        <v>12</v>
      </c>
      <c r="E26" s="38" t="n">
        <v>13651</v>
      </c>
      <c r="F26" s="38" t="n">
        <v>64</v>
      </c>
      <c r="G26" s="38" t="n">
        <v>5</v>
      </c>
      <c r="H26" s="38" t="n">
        <v>629</v>
      </c>
      <c r="I26" s="38" t="n">
        <v>39</v>
      </c>
      <c r="J26" s="38" t="n">
        <v>4093</v>
      </c>
      <c r="K26" s="38" t="n">
        <v>7072</v>
      </c>
      <c r="L26" s="38" t="n">
        <v>31934</v>
      </c>
      <c r="M26" s="38" t="n">
        <v>3254</v>
      </c>
      <c r="N26" s="38" t="n">
        <v>435</v>
      </c>
      <c r="O26" s="38" t="n">
        <v>17061</v>
      </c>
      <c r="P26" s="38" t="n">
        <v>6918</v>
      </c>
      <c r="Q26" s="38" t="n">
        <v>31983</v>
      </c>
      <c r="R26" s="42" t="n">
        <v>9732</v>
      </c>
      <c r="S26" s="38" t="n">
        <v>3345</v>
      </c>
      <c r="T26" s="38" t="n">
        <v>22845</v>
      </c>
      <c r="U26" s="39" t="n">
        <v>68.6360119571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35454</v>
      </c>
      <c r="C27" s="38" t="n">
        <v>10703</v>
      </c>
      <c r="D27" s="38" t="n">
        <v>259</v>
      </c>
      <c r="E27" s="38" t="n">
        <v>7850</v>
      </c>
      <c r="F27" s="38" t="n">
        <v>40</v>
      </c>
      <c r="G27" s="38" t="n">
        <v>0</v>
      </c>
      <c r="H27" s="38" t="n">
        <v>370</v>
      </c>
      <c r="I27" s="38" t="n">
        <v>30</v>
      </c>
      <c r="J27" s="38" t="n">
        <v>2154</v>
      </c>
      <c r="K27" s="38" t="n">
        <v>4477</v>
      </c>
      <c r="L27" s="38" t="n">
        <v>20274</v>
      </c>
      <c r="M27" s="38" t="n">
        <v>2166</v>
      </c>
      <c r="N27" s="38" t="n">
        <v>303</v>
      </c>
      <c r="O27" s="38" t="n">
        <v>9908</v>
      </c>
      <c r="P27" s="38" t="n">
        <v>4237</v>
      </c>
      <c r="Q27" s="38" t="n">
        <v>20205</v>
      </c>
      <c r="R27" s="42" t="n">
        <v>5959</v>
      </c>
      <c r="S27" s="38" t="n">
        <v>2343</v>
      </c>
      <c r="T27" s="38" t="n">
        <v>15051</v>
      </c>
      <c r="U27" s="39" t="n">
        <v>66.4215785224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29887</v>
      </c>
      <c r="C28" s="38" t="n">
        <v>8802</v>
      </c>
      <c r="D28" s="38" t="n">
        <v>3</v>
      </c>
      <c r="E28" s="38" t="n">
        <v>6964</v>
      </c>
      <c r="F28" s="38" t="n">
        <v>33</v>
      </c>
      <c r="G28" s="38" t="n">
        <v>11</v>
      </c>
      <c r="H28" s="38" t="n">
        <v>242</v>
      </c>
      <c r="I28" s="38" t="n">
        <v>6</v>
      </c>
      <c r="J28" s="38" t="n">
        <v>1543</v>
      </c>
      <c r="K28" s="38" t="n">
        <v>4154</v>
      </c>
      <c r="L28" s="38" t="n">
        <v>16931</v>
      </c>
      <c r="M28" s="38" t="n">
        <v>1319</v>
      </c>
      <c r="N28" s="38" t="n">
        <v>357</v>
      </c>
      <c r="O28" s="38" t="n">
        <v>8350</v>
      </c>
      <c r="P28" s="38" t="n">
        <v>4122</v>
      </c>
      <c r="Q28" s="38" t="n">
        <v>16935</v>
      </c>
      <c r="R28" s="42" t="n">
        <v>4914</v>
      </c>
      <c r="S28" s="38" t="n">
        <v>1169</v>
      </c>
      <c r="T28" s="38" t="n">
        <v>10351</v>
      </c>
      <c r="U28" s="39" t="n">
        <v>77.1014371257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1509</v>
      </c>
      <c r="C29" s="38" t="n">
        <v>2934</v>
      </c>
      <c r="D29" s="38" t="n">
        <v>35</v>
      </c>
      <c r="E29" s="38" t="n">
        <v>2429</v>
      </c>
      <c r="F29" s="38" t="n">
        <v>19</v>
      </c>
      <c r="G29" s="38" t="n">
        <v>2</v>
      </c>
      <c r="H29" s="38" t="n">
        <v>92</v>
      </c>
      <c r="I29" s="38" t="n">
        <v>2</v>
      </c>
      <c r="J29" s="38" t="n">
        <v>355</v>
      </c>
      <c r="K29" s="38" t="n">
        <v>1487</v>
      </c>
      <c r="L29" s="38" t="n">
        <v>7088</v>
      </c>
      <c r="M29" s="38" t="n">
        <v>381</v>
      </c>
      <c r="N29" s="38" t="n">
        <v>90</v>
      </c>
      <c r="O29" s="38" t="n">
        <v>2438</v>
      </c>
      <c r="P29" s="38" t="n">
        <v>1528</v>
      </c>
      <c r="Q29" s="38" t="n">
        <v>6927</v>
      </c>
      <c r="R29" s="42" t="n">
        <v>2026</v>
      </c>
      <c r="S29" s="38" t="n">
        <v>1098</v>
      </c>
      <c r="T29" s="38" t="n">
        <v>5505</v>
      </c>
      <c r="U29" s="39" t="n">
        <v>48.596390484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16534</v>
      </c>
      <c r="C30" s="38" t="n">
        <v>4406</v>
      </c>
      <c r="D30" s="38" t="n">
        <v>0</v>
      </c>
      <c r="E30" s="38" t="n">
        <v>3471</v>
      </c>
      <c r="F30" s="38" t="n">
        <v>16</v>
      </c>
      <c r="G30" s="38" t="n">
        <v>1</v>
      </c>
      <c r="H30" s="38" t="n">
        <v>132</v>
      </c>
      <c r="I30" s="38" t="n">
        <v>0</v>
      </c>
      <c r="J30" s="38" t="n">
        <v>786</v>
      </c>
      <c r="K30" s="38" t="n">
        <v>1985</v>
      </c>
      <c r="L30" s="38" t="n">
        <v>10143</v>
      </c>
      <c r="M30" s="38" t="n">
        <v>623</v>
      </c>
      <c r="N30" s="38" t="n">
        <v>147</v>
      </c>
      <c r="O30" s="38" t="n">
        <v>4008</v>
      </c>
      <c r="P30" s="38" t="n">
        <v>1957</v>
      </c>
      <c r="Q30" s="38" t="n">
        <v>9977</v>
      </c>
      <c r="R30" s="42" t="n">
        <v>2657</v>
      </c>
      <c r="S30" s="38" t="n">
        <v>793</v>
      </c>
      <c r="T30" s="38" t="n">
        <v>6913</v>
      </c>
      <c r="U30" s="39" t="n">
        <v>50.6768962076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17105</v>
      </c>
      <c r="C31" s="38" t="n">
        <v>4692</v>
      </c>
      <c r="D31" s="38" t="n">
        <v>0</v>
      </c>
      <c r="E31" s="38" t="n">
        <v>3738</v>
      </c>
      <c r="F31" s="38" t="n">
        <v>14</v>
      </c>
      <c r="G31" s="38" t="n">
        <v>2</v>
      </c>
      <c r="H31" s="38" t="n">
        <v>189</v>
      </c>
      <c r="I31" s="38" t="n">
        <v>33</v>
      </c>
      <c r="J31" s="38" t="n">
        <v>716</v>
      </c>
      <c r="K31" s="38" t="n">
        <v>1893</v>
      </c>
      <c r="L31" s="38" t="n">
        <v>10520</v>
      </c>
      <c r="M31" s="38" t="n">
        <v>515</v>
      </c>
      <c r="N31" s="38" t="n">
        <v>151</v>
      </c>
      <c r="O31" s="38" t="n">
        <v>4188</v>
      </c>
      <c r="P31" s="38" t="n">
        <v>1923</v>
      </c>
      <c r="Q31" s="38" t="n">
        <v>10012</v>
      </c>
      <c r="R31" s="42" t="n">
        <v>3407</v>
      </c>
      <c r="S31" s="38" t="n">
        <v>848</v>
      </c>
      <c r="T31" s="38" t="n">
        <v>9001</v>
      </c>
      <c r="U31" s="39" t="n">
        <v>52.7614613181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17125</v>
      </c>
      <c r="C32" s="38" t="n">
        <v>5067</v>
      </c>
      <c r="D32" s="38" t="n">
        <v>0</v>
      </c>
      <c r="E32" s="38" t="n">
        <v>3934</v>
      </c>
      <c r="F32" s="38" t="n">
        <v>20</v>
      </c>
      <c r="G32" s="38" t="n">
        <v>1</v>
      </c>
      <c r="H32" s="38" t="n">
        <v>231</v>
      </c>
      <c r="I32" s="38" t="n">
        <v>22</v>
      </c>
      <c r="J32" s="38" t="n">
        <v>859</v>
      </c>
      <c r="K32" s="38" t="n">
        <v>2037</v>
      </c>
      <c r="L32" s="38" t="n">
        <v>10021</v>
      </c>
      <c r="M32" s="38" t="n">
        <v>574</v>
      </c>
      <c r="N32" s="38" t="n">
        <v>169</v>
      </c>
      <c r="O32" s="38" t="n">
        <v>4105</v>
      </c>
      <c r="P32" s="38" t="n">
        <v>1948</v>
      </c>
      <c r="Q32" s="38" t="n">
        <v>9831</v>
      </c>
      <c r="R32" s="42" t="n">
        <v>3311</v>
      </c>
      <c r="S32" s="38" t="n">
        <v>677</v>
      </c>
      <c r="T32" s="38" t="n">
        <v>7335</v>
      </c>
      <c r="U32" s="39" t="n">
        <v>71.4165651644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2942</v>
      </c>
      <c r="C33" s="38" t="n">
        <v>729</v>
      </c>
      <c r="D33" s="38" t="n">
        <v>0</v>
      </c>
      <c r="E33" s="38" t="n">
        <v>620</v>
      </c>
      <c r="F33" s="38" t="n">
        <v>7</v>
      </c>
      <c r="G33" s="38" t="n">
        <v>1</v>
      </c>
      <c r="H33" s="38" t="n">
        <v>26</v>
      </c>
      <c r="I33" s="38" t="n">
        <v>3</v>
      </c>
      <c r="J33" s="38" t="n">
        <v>72</v>
      </c>
      <c r="K33" s="38" t="n">
        <v>316</v>
      </c>
      <c r="L33" s="38" t="n">
        <v>1897</v>
      </c>
      <c r="M33" s="38" t="n">
        <v>76</v>
      </c>
      <c r="N33" s="38" t="n">
        <v>19</v>
      </c>
      <c r="O33" s="38" t="n">
        <v>632</v>
      </c>
      <c r="P33" s="38" t="n">
        <v>306</v>
      </c>
      <c r="Q33" s="38" t="n">
        <v>1765</v>
      </c>
      <c r="R33" s="42" t="n">
        <v>465</v>
      </c>
      <c r="S33" s="38" t="n">
        <v>151</v>
      </c>
      <c r="T33" s="38" t="n">
        <v>1265</v>
      </c>
      <c r="U33" s="39" t="n">
        <v>35.289556962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2125</v>
      </c>
      <c r="C34" s="38" t="n">
        <v>660</v>
      </c>
      <c r="D34" s="38" t="n">
        <v>0</v>
      </c>
      <c r="E34" s="38" t="n">
        <v>521</v>
      </c>
      <c r="F34" s="38" t="n">
        <v>12</v>
      </c>
      <c r="G34" s="38" t="n">
        <v>0</v>
      </c>
      <c r="H34" s="38" t="n">
        <v>22</v>
      </c>
      <c r="I34" s="38" t="n">
        <v>4</v>
      </c>
      <c r="J34" s="38" t="n">
        <v>101</v>
      </c>
      <c r="K34" s="38" t="n">
        <v>282</v>
      </c>
      <c r="L34" s="38" t="n">
        <v>1183</v>
      </c>
      <c r="M34" s="38" t="n">
        <v>126</v>
      </c>
      <c r="N34" s="38" t="n">
        <v>14</v>
      </c>
      <c r="O34" s="38" t="n">
        <v>525</v>
      </c>
      <c r="P34" s="38" t="n">
        <v>249</v>
      </c>
      <c r="Q34" s="38" t="n">
        <v>1149</v>
      </c>
      <c r="R34" s="42" t="n">
        <v>511</v>
      </c>
      <c r="S34" s="38" t="n">
        <v>189</v>
      </c>
      <c r="T34" s="38" t="n">
        <v>875</v>
      </c>
      <c r="U34" s="39" t="n">
        <v>95.6419047619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236</v>
      </c>
      <c r="C35" s="38" t="n">
        <v>69</v>
      </c>
      <c r="D35" s="38" t="n">
        <v>0</v>
      </c>
      <c r="E35" s="38" t="n">
        <v>57</v>
      </c>
      <c r="F35" s="38" t="n">
        <v>3</v>
      </c>
      <c r="G35" s="38" t="n">
        <v>0</v>
      </c>
      <c r="H35" s="38" t="n">
        <v>1</v>
      </c>
      <c r="I35" s="38" t="n">
        <v>0</v>
      </c>
      <c r="J35" s="38" t="n">
        <v>8</v>
      </c>
      <c r="K35" s="38" t="n">
        <v>38</v>
      </c>
      <c r="L35" s="38" t="n">
        <v>129</v>
      </c>
      <c r="M35" s="38" t="n">
        <v>20</v>
      </c>
      <c r="N35" s="38" t="n">
        <v>3</v>
      </c>
      <c r="O35" s="38" t="n">
        <v>43</v>
      </c>
      <c r="P35" s="38" t="n">
        <v>37</v>
      </c>
      <c r="Q35" s="38" t="n">
        <v>99</v>
      </c>
      <c r="R35" s="42" t="n">
        <v>106</v>
      </c>
      <c r="S35" s="38" t="n">
        <v>7</v>
      </c>
      <c r="T35" s="38" t="n">
        <v>120</v>
      </c>
      <c r="U35" s="39" t="n">
        <v>128.1627906977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5-22T08:40:36Z</dcterms:modified>
  <cp:revision>0</cp:revision>
  <dc:subject/>
  <dc:title/>
</cp:coreProperties>
</file>