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9" sheetId="1" state="visible" r:id="rId2"/>
  </sheets>
  <definedNames>
    <definedName function="false" hidden="false" localSheetId="0" name="_xlnm.Print_Area" vbProcedure="false">'Y3-09'!$A$1:$O$164</definedName>
    <definedName function="false" hidden="false" localSheetId="0" name="_xlnm.Print_Titles" vbProcedure="false">'Y3-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9. </t>
    </r>
    <r>
      <rPr>
        <sz val="16"/>
        <rFont val="Noto Sans"/>
        <family val="2"/>
      </rPr>
      <t xml:space="preserve">地方檢察署重大刑事</t>
    </r>
  </si>
  <si>
    <t xml:space="preserve">案件偵查收結及執行裁判確定情形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重大刑事案件新收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重大刑事案件終結件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起訴</t>
  </si>
  <si>
    <t xml:space="preserve">緩起訴處分</t>
  </si>
  <si>
    <t xml:space="preserve">不起訴處分</t>
  </si>
  <si>
    <t xml:space="preserve">其他</t>
  </si>
  <si>
    <r>
      <rPr>
        <sz val="12"/>
        <rFont val="Noto Sans"/>
        <family val="2"/>
      </rPr>
      <t xml:space="preserve">終結案件平均每件所需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重大刑事案件終結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男性終結人數</t>
  </si>
  <si>
    <t xml:space="preserve">女性終結人數</t>
  </si>
  <si>
    <r>
      <rPr>
        <b val="true"/>
        <sz val="12"/>
        <rFont val="Noto Sans"/>
        <family val="2"/>
      </rPr>
      <t xml:space="preserve">重大刑事案件終結起訴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強制性交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</si>
  <si>
    <t xml:space="preserve">殺人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條</t>
    </r>
  </si>
  <si>
    <t xml:space="preserve">強盜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條</t>
    </r>
  </si>
  <si>
    <t xml:space="preserve">擄人勒贖罪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</si>
  <si>
    <t xml:space="preserve">毒品危害防制條例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</t>
    </r>
  </si>
  <si>
    <t xml:space="preserve">槍砲彈藥刀械管制條例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項</t>
    </r>
  </si>
  <si>
    <t xml:space="preserve">兒童及少年性剝削防制條例</t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因而致人於死或致重傷</t>
    </r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因而致人於死或致重傷</t>
    </r>
  </si>
  <si>
    <r>
      <rPr>
        <sz val="12"/>
        <rFont val="Noto Sans"/>
        <family val="2"/>
      </rPr>
      <t xml:space="preserve">犯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因而致人於死或致重傷</t>
    </r>
  </si>
  <si>
    <t xml:space="preserve">其他於國家法益社會治安有重大危害案件</t>
  </si>
  <si>
    <t xml:space="preserve">男性起訴人數</t>
  </si>
  <si>
    <t xml:space="preserve">女性起訴人數</t>
  </si>
  <si>
    <r>
      <rPr>
        <b val="true"/>
        <sz val="12"/>
        <rFont val="Noto Sans"/>
        <family val="2"/>
      </rPr>
      <t xml:space="preserve">重大刑事案件執行裁判確定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 </t>
    </r>
  </si>
  <si>
    <t xml:space="preserve">有罪</t>
  </si>
  <si>
    <t xml:space="preserve">科刑</t>
  </si>
  <si>
    <t xml:space="preserve">死刑</t>
  </si>
  <si>
    <t xml:space="preserve">無期徒刑</t>
  </si>
  <si>
    <t xml:space="preserve">有期徒刑</t>
  </si>
  <si>
    <t xml:space="preserve">二年未滿</t>
  </si>
  <si>
    <t xml:space="preserve">二年以上三年未滿</t>
  </si>
  <si>
    <t xml:space="preserve">三年以上五年未滿</t>
  </si>
  <si>
    <t xml:space="preserve">五年以上七年未滿</t>
  </si>
  <si>
    <t xml:space="preserve">七年以上十年未滿</t>
  </si>
  <si>
    <t xml:space="preserve">十年以上十五年以下</t>
  </si>
  <si>
    <t xml:space="preserve">逾十五年</t>
  </si>
  <si>
    <t xml:space="preserve">免刑</t>
  </si>
  <si>
    <t xml:space="preserve">無罪</t>
  </si>
  <si>
    <t xml:space="preserve">免訴</t>
  </si>
  <si>
    <t xml:space="preserve">不受理</t>
  </si>
  <si>
    <r>
      <rPr>
        <b val="true"/>
        <sz val="11.5"/>
        <rFont val="Noto Sans"/>
        <family val="2"/>
      </rPr>
      <t xml:space="preserve">重大刑事案件執行裁判確定有罪人數</t>
    </r>
    <r>
      <rPr>
        <b val="true"/>
        <sz val="11.5"/>
        <rFont val="微軟正黑體"/>
        <family val="2"/>
        <charset val="136"/>
      </rPr>
      <t xml:space="preserve">(</t>
    </r>
    <r>
      <rPr>
        <b val="true"/>
        <sz val="11.5"/>
        <rFont val="Noto Sans"/>
        <family val="2"/>
      </rPr>
      <t xml:space="preserve">人；年</t>
    </r>
    <r>
      <rPr>
        <b val="true"/>
        <sz val="11.5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所列重大刑事案件係依法務部「檢察機關辦理重大刑事案件注意事項」所規定適用之罪名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兒童及少年性交易防制條例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名稱修正為兒童及少年性剝削防制條例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刑法第</t>
    </r>
    <r>
      <rPr>
        <sz val="11"/>
        <rFont val="Times New Roman"/>
        <family val="1"/>
      </rPr>
      <t xml:space="preserve">272</t>
    </r>
    <r>
      <rPr>
        <sz val="11"/>
        <rFont val="Noto Sans"/>
        <family val="2"/>
      </rPr>
      <t xml:space="preserve">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修正前刑法第</t>
    </r>
    <r>
      <rPr>
        <sz val="11"/>
        <rFont val="Times New Roman"/>
        <family val="1"/>
      </rPr>
      <t xml:space="preserve">272</t>
    </r>
    <r>
      <rPr>
        <sz val="11"/>
        <rFont val="Noto Sans"/>
        <family val="2"/>
      </rPr>
      <t xml:space="preserve">條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_]"/>
    <numFmt numFmtId="166" formatCode="#,##0;\-#,##0;\－"/>
    <numFmt numFmtId="167" formatCode="0.00"/>
    <numFmt numFmtId="168" formatCode="#,##0;;\－"/>
    <numFmt numFmtId="169" formatCode="#,###,###,##0;;\－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全真粗黑體"/>
      <family val="3"/>
      <charset val="136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全真粗黑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微軟正黑體"/>
      <family val="2"/>
      <charset val="136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">
    <dxf>
      <font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62"/>
    <col collapsed="false" customWidth="true" hidden="false" outlineLevel="0" max="4" min="3" style="2" width="2.77"/>
    <col collapsed="false" customWidth="true" hidden="false" outlineLevel="0" max="5" min="5" style="2" width="43.51"/>
    <col collapsed="false" customWidth="true" hidden="false" outlineLevel="0" max="9" min="6" style="3" width="14.49"/>
    <col collapsed="false" customWidth="true" hidden="false" outlineLevel="0" max="15" min="10" style="3" width="18.04"/>
    <col collapsed="false" customWidth="true" hidden="false" outlineLevel="0" max="16" min="16" style="3" width="6.94"/>
    <col collapsed="false" customWidth="false" hidden="false" outlineLevel="0" max="17" min="17" style="3" width="10.95"/>
    <col collapsed="false" customWidth="true" hidden="false" outlineLevel="0" max="21" min="18" style="3" width="6.94"/>
    <col collapsed="false" customWidth="false" hidden="false" outlineLevel="0" max="257" min="22" style="3" width="10.95"/>
  </cols>
  <sheetData>
    <row r="1" s="8" customFormat="true" ht="22.7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5"/>
      <c r="O1" s="9" t="s">
        <v>0</v>
      </c>
    </row>
    <row r="2" s="8" customFormat="true" ht="22.7" hidden="false" customHeight="true" outlineLevel="0" collapsed="false">
      <c r="A2" s="10"/>
      <c r="B2" s="5"/>
      <c r="C2" s="5"/>
      <c r="D2" s="5"/>
      <c r="E2" s="5"/>
      <c r="F2" s="6"/>
      <c r="G2" s="6"/>
      <c r="H2" s="6"/>
      <c r="I2" s="11" t="s">
        <v>1</v>
      </c>
      <c r="J2" s="12" t="s">
        <v>2</v>
      </c>
      <c r="K2" s="5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2.7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 t="s">
        <v>5</v>
      </c>
      <c r="H4" s="16" t="s">
        <v>6</v>
      </c>
      <c r="I4" s="16" t="s">
        <v>7</v>
      </c>
      <c r="J4" s="17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</row>
    <row r="5" customFormat="false" ht="6" hidden="false" customHeight="true" outlineLevel="0" collapsed="false">
      <c r="A5" s="19"/>
      <c r="B5" s="20"/>
      <c r="C5" s="20"/>
      <c r="D5" s="20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22.5" hidden="true" customHeight="true" outlineLevel="0" collapsed="false">
      <c r="A6" s="22" t="s">
        <v>14</v>
      </c>
      <c r="B6" s="14"/>
      <c r="C6" s="14"/>
      <c r="D6" s="14"/>
      <c r="E6" s="23"/>
      <c r="F6" s="24" t="n">
        <v>121</v>
      </c>
      <c r="G6" s="24" t="n">
        <v>205</v>
      </c>
      <c r="H6" s="24" t="n">
        <v>315</v>
      </c>
      <c r="I6" s="24" t="n">
        <v>307</v>
      </c>
      <c r="J6" s="24" t="n">
        <v>176</v>
      </c>
      <c r="K6" s="24" t="n">
        <v>151</v>
      </c>
      <c r="L6" s="24" t="n">
        <v>145</v>
      </c>
      <c r="M6" s="24" t="n">
        <v>155</v>
      </c>
      <c r="N6" s="24" t="n">
        <v>393</v>
      </c>
      <c r="O6" s="24" t="n">
        <v>247</v>
      </c>
    </row>
    <row r="7" customFormat="false" ht="22.5" hidden="false" customHeight="true" outlineLevel="0" collapsed="false">
      <c r="A7" s="22" t="s">
        <v>15</v>
      </c>
      <c r="B7" s="25"/>
      <c r="C7" s="25"/>
      <c r="D7" s="25"/>
      <c r="E7" s="26"/>
      <c r="F7" s="24" t="n">
        <v>437</v>
      </c>
      <c r="G7" s="24" t="n">
        <v>566</v>
      </c>
      <c r="H7" s="24" t="n">
        <v>810</v>
      </c>
      <c r="I7" s="24" t="n">
        <v>466</v>
      </c>
      <c r="J7" s="24" t="n">
        <v>431</v>
      </c>
      <c r="K7" s="24" t="n">
        <v>425</v>
      </c>
      <c r="L7" s="24" t="n">
        <v>441</v>
      </c>
      <c r="M7" s="24" t="n">
        <v>481</v>
      </c>
      <c r="N7" s="24" t="n">
        <v>640</v>
      </c>
      <c r="O7" s="24" t="n">
        <v>635</v>
      </c>
      <c r="P7" s="27"/>
      <c r="Q7" s="27"/>
    </row>
    <row r="8" customFormat="false" ht="22.5" hidden="false" customHeight="true" outlineLevel="0" collapsed="false">
      <c r="A8" s="22"/>
      <c r="C8" s="28" t="s">
        <v>16</v>
      </c>
      <c r="D8" s="25"/>
      <c r="E8" s="26"/>
      <c r="F8" s="24" t="n">
        <v>424</v>
      </c>
      <c r="G8" s="24" t="n">
        <v>532</v>
      </c>
      <c r="H8" s="24" t="n">
        <v>759</v>
      </c>
      <c r="I8" s="24" t="n">
        <v>431</v>
      </c>
      <c r="J8" s="24" t="n">
        <v>385</v>
      </c>
      <c r="K8" s="24" t="n">
        <v>366</v>
      </c>
      <c r="L8" s="24" t="n">
        <v>371</v>
      </c>
      <c r="M8" s="24" t="n">
        <v>378</v>
      </c>
      <c r="N8" s="24" t="n">
        <v>467</v>
      </c>
      <c r="O8" s="24" t="n">
        <v>514</v>
      </c>
      <c r="P8" s="27"/>
      <c r="Q8" s="27"/>
    </row>
    <row r="9" customFormat="false" ht="22.5" hidden="false" customHeight="true" outlineLevel="0" collapsed="false">
      <c r="A9" s="22"/>
      <c r="C9" s="28" t="s">
        <v>17</v>
      </c>
      <c r="D9" s="25"/>
      <c r="E9" s="26"/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7"/>
      <c r="Q9" s="27"/>
    </row>
    <row r="10" customFormat="false" ht="22.5" hidden="false" customHeight="true" outlineLevel="0" collapsed="false">
      <c r="A10" s="22"/>
      <c r="C10" s="28" t="s">
        <v>18</v>
      </c>
      <c r="D10" s="25"/>
      <c r="E10" s="26"/>
      <c r="F10" s="24" t="n">
        <v>8</v>
      </c>
      <c r="G10" s="24" t="n">
        <v>23</v>
      </c>
      <c r="H10" s="24" t="n">
        <v>35</v>
      </c>
      <c r="I10" s="24" t="n">
        <v>25</v>
      </c>
      <c r="J10" s="24" t="n">
        <v>32</v>
      </c>
      <c r="K10" s="24" t="n">
        <v>44</v>
      </c>
      <c r="L10" s="24" t="n">
        <v>53</v>
      </c>
      <c r="M10" s="24" t="n">
        <v>77</v>
      </c>
      <c r="N10" s="24" t="n">
        <v>117</v>
      </c>
      <c r="O10" s="24" t="n">
        <v>82</v>
      </c>
      <c r="P10" s="27"/>
      <c r="Q10" s="27"/>
    </row>
    <row r="11" customFormat="false" ht="22.5" hidden="false" customHeight="true" outlineLevel="0" collapsed="false">
      <c r="A11" s="22"/>
      <c r="C11" s="28" t="s">
        <v>19</v>
      </c>
      <c r="D11" s="25"/>
      <c r="E11" s="26"/>
      <c r="F11" s="24" t="n">
        <v>5</v>
      </c>
      <c r="G11" s="24" t="n">
        <v>11</v>
      </c>
      <c r="H11" s="24" t="n">
        <v>16</v>
      </c>
      <c r="I11" s="24" t="n">
        <v>10</v>
      </c>
      <c r="J11" s="24" t="n">
        <v>14</v>
      </c>
      <c r="K11" s="24" t="n">
        <v>15</v>
      </c>
      <c r="L11" s="24" t="n">
        <v>17</v>
      </c>
      <c r="M11" s="24" t="n">
        <v>26</v>
      </c>
      <c r="N11" s="24" t="n">
        <v>56</v>
      </c>
      <c r="O11" s="24" t="n">
        <v>39</v>
      </c>
      <c r="P11" s="27"/>
      <c r="Q11" s="27"/>
    </row>
    <row r="12" customFormat="false" ht="22.5" hidden="false" customHeight="true" outlineLevel="0" collapsed="false">
      <c r="A12" s="30"/>
      <c r="B12" s="28" t="s">
        <v>20</v>
      </c>
      <c r="D12" s="25"/>
      <c r="E12" s="26"/>
      <c r="F12" s="31" t="n">
        <v>70.4347826087</v>
      </c>
      <c r="G12" s="31" t="n">
        <v>66.7014134276</v>
      </c>
      <c r="H12" s="31" t="n">
        <v>65.6320987654</v>
      </c>
      <c r="I12" s="31" t="n">
        <v>70.80472103</v>
      </c>
      <c r="J12" s="31" t="n">
        <v>78.5011600928</v>
      </c>
      <c r="K12" s="31" t="n">
        <v>79.44</v>
      </c>
      <c r="L12" s="31" t="n">
        <v>87.5011337868</v>
      </c>
      <c r="M12" s="31" t="n">
        <v>80.8461538462</v>
      </c>
      <c r="N12" s="31" t="n">
        <v>80.109375</v>
      </c>
      <c r="O12" s="31" t="n">
        <v>83.1338582677</v>
      </c>
      <c r="P12" s="27"/>
      <c r="Q12" s="27"/>
    </row>
    <row r="13" customFormat="false" ht="21" hidden="false" customHeight="true" outlineLevel="0" collapsed="false">
      <c r="A13" s="22"/>
      <c r="B13" s="28"/>
      <c r="C13" s="25"/>
      <c r="D13" s="25"/>
      <c r="E13" s="26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7"/>
      <c r="Q13" s="27"/>
    </row>
    <row r="14" customFormat="false" ht="22.5" hidden="false" customHeight="true" outlineLevel="0" collapsed="false">
      <c r="A14" s="22" t="s">
        <v>21</v>
      </c>
      <c r="B14" s="25"/>
      <c r="C14" s="25"/>
      <c r="D14" s="25"/>
      <c r="E14" s="26"/>
      <c r="F14" s="24" t="n">
        <v>805</v>
      </c>
      <c r="G14" s="24" t="n">
        <v>958</v>
      </c>
      <c r="H14" s="24" t="n">
        <v>1263</v>
      </c>
      <c r="I14" s="24" t="n">
        <v>731</v>
      </c>
      <c r="J14" s="24" t="n">
        <v>653</v>
      </c>
      <c r="K14" s="24" t="n">
        <v>694</v>
      </c>
      <c r="L14" s="24" t="n">
        <v>747</v>
      </c>
      <c r="M14" s="24" t="n">
        <v>796</v>
      </c>
      <c r="N14" s="24" t="n">
        <v>1049</v>
      </c>
      <c r="O14" s="24" t="n">
        <v>1046</v>
      </c>
      <c r="P14" s="27"/>
      <c r="Q14" s="27"/>
    </row>
    <row r="15" customFormat="false" ht="22.5" hidden="false" customHeight="true" outlineLevel="0" collapsed="false">
      <c r="A15" s="22"/>
      <c r="C15" s="28" t="s">
        <v>16</v>
      </c>
      <c r="D15" s="25"/>
      <c r="E15" s="26"/>
      <c r="F15" s="24" t="n">
        <v>752</v>
      </c>
      <c r="G15" s="24" t="n">
        <v>894</v>
      </c>
      <c r="H15" s="24" t="n">
        <v>1157</v>
      </c>
      <c r="I15" s="24" t="n">
        <v>668</v>
      </c>
      <c r="J15" s="24" t="n">
        <v>551</v>
      </c>
      <c r="K15" s="24" t="n">
        <v>545</v>
      </c>
      <c r="L15" s="24" t="n">
        <v>567</v>
      </c>
      <c r="M15" s="24" t="n">
        <v>576</v>
      </c>
      <c r="N15" s="24" t="n">
        <v>669</v>
      </c>
      <c r="O15" s="24" t="n">
        <v>778</v>
      </c>
      <c r="P15" s="27"/>
      <c r="Q15" s="27"/>
    </row>
    <row r="16" customFormat="false" ht="22.5" hidden="false" customHeight="true" outlineLevel="0" collapsed="false">
      <c r="A16" s="22"/>
      <c r="C16" s="28" t="s">
        <v>17</v>
      </c>
      <c r="D16" s="25"/>
      <c r="E16" s="26"/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33" t="n">
        <v>0</v>
      </c>
      <c r="L16" s="33" t="n">
        <v>3</v>
      </c>
      <c r="M16" s="33" t="n">
        <v>0</v>
      </c>
      <c r="N16" s="33" t="n">
        <v>0</v>
      </c>
      <c r="O16" s="33" t="n">
        <v>0</v>
      </c>
      <c r="P16" s="27"/>
      <c r="Q16" s="27"/>
    </row>
    <row r="17" customFormat="false" ht="22.5" hidden="false" customHeight="true" outlineLevel="0" collapsed="false">
      <c r="A17" s="22"/>
      <c r="C17" s="28" t="s">
        <v>18</v>
      </c>
      <c r="D17" s="25"/>
      <c r="E17" s="26"/>
      <c r="F17" s="24" t="n">
        <v>23</v>
      </c>
      <c r="G17" s="24" t="n">
        <v>41</v>
      </c>
      <c r="H17" s="24" t="n">
        <v>83</v>
      </c>
      <c r="I17" s="24" t="n">
        <v>45</v>
      </c>
      <c r="J17" s="24" t="n">
        <v>63</v>
      </c>
      <c r="K17" s="24" t="n">
        <v>102</v>
      </c>
      <c r="L17" s="24" t="n">
        <v>127</v>
      </c>
      <c r="M17" s="24" t="n">
        <v>147</v>
      </c>
      <c r="N17" s="24" t="n">
        <v>207</v>
      </c>
      <c r="O17" s="24" t="n">
        <v>189</v>
      </c>
      <c r="P17" s="27"/>
      <c r="Q17" s="27"/>
    </row>
    <row r="18" customFormat="false" ht="22.5" hidden="false" customHeight="true" outlineLevel="0" collapsed="false">
      <c r="A18" s="22"/>
      <c r="C18" s="28" t="s">
        <v>19</v>
      </c>
      <c r="D18" s="25"/>
      <c r="E18" s="26"/>
      <c r="F18" s="24" t="n">
        <v>30</v>
      </c>
      <c r="G18" s="24" t="n">
        <v>23</v>
      </c>
      <c r="H18" s="24" t="n">
        <v>20</v>
      </c>
      <c r="I18" s="24" t="n">
        <v>18</v>
      </c>
      <c r="J18" s="24" t="n">
        <v>39</v>
      </c>
      <c r="K18" s="24" t="n">
        <v>47</v>
      </c>
      <c r="L18" s="24" t="n">
        <v>50</v>
      </c>
      <c r="M18" s="24" t="n">
        <v>73</v>
      </c>
      <c r="N18" s="24" t="n">
        <v>173</v>
      </c>
      <c r="O18" s="24" t="n">
        <v>79</v>
      </c>
      <c r="P18" s="27"/>
      <c r="Q18" s="27"/>
    </row>
    <row r="19" customFormat="false" ht="22.5" hidden="false" customHeight="true" outlineLevel="0" collapsed="false">
      <c r="A19" s="22"/>
      <c r="B19" s="28" t="s">
        <v>22</v>
      </c>
      <c r="C19" s="25"/>
      <c r="D19" s="25"/>
      <c r="E19" s="26"/>
      <c r="F19" s="24" t="n">
        <v>737</v>
      </c>
      <c r="G19" s="24" t="n">
        <v>860</v>
      </c>
      <c r="H19" s="24" t="n">
        <v>1125</v>
      </c>
      <c r="I19" s="24" t="n">
        <v>662</v>
      </c>
      <c r="J19" s="24" t="n">
        <v>602</v>
      </c>
      <c r="K19" s="24" t="n">
        <v>648</v>
      </c>
      <c r="L19" s="24" t="n">
        <v>655</v>
      </c>
      <c r="M19" s="24" t="n">
        <v>718</v>
      </c>
      <c r="N19" s="24" t="n">
        <v>955</v>
      </c>
      <c r="O19" s="24" t="n">
        <v>957</v>
      </c>
      <c r="P19" s="27"/>
      <c r="Q19" s="27"/>
    </row>
    <row r="20" customFormat="false" ht="22.5" hidden="false" customHeight="true" outlineLevel="0" collapsed="false">
      <c r="A20" s="22"/>
      <c r="B20" s="25"/>
      <c r="C20" s="28" t="s">
        <v>16</v>
      </c>
      <c r="D20" s="25"/>
      <c r="E20" s="26"/>
      <c r="F20" s="24" t="n">
        <v>688</v>
      </c>
      <c r="G20" s="24" t="n">
        <v>817</v>
      </c>
      <c r="H20" s="24" t="n">
        <v>1035</v>
      </c>
      <c r="I20" s="24" t="n">
        <v>603</v>
      </c>
      <c r="J20" s="24" t="n">
        <v>511</v>
      </c>
      <c r="K20" s="24" t="n">
        <v>512</v>
      </c>
      <c r="L20" s="24" t="n">
        <v>518</v>
      </c>
      <c r="M20" s="24" t="n">
        <v>536</v>
      </c>
      <c r="N20" s="24" t="n">
        <v>612</v>
      </c>
      <c r="O20" s="24" t="n">
        <v>737</v>
      </c>
      <c r="P20" s="27"/>
      <c r="Q20" s="27"/>
    </row>
    <row r="21" customFormat="false" ht="22.5" hidden="false" customHeight="true" outlineLevel="0" collapsed="false">
      <c r="A21" s="22"/>
      <c r="B21" s="25"/>
      <c r="C21" s="28" t="s">
        <v>17</v>
      </c>
      <c r="D21" s="25"/>
      <c r="E21" s="26"/>
      <c r="F21" s="33" t="n">
        <v>0</v>
      </c>
      <c r="G21" s="33" t="n">
        <v>0</v>
      </c>
      <c r="H21" s="33" t="n">
        <v>3</v>
      </c>
      <c r="I21" s="33" t="n">
        <v>0</v>
      </c>
      <c r="J21" s="33" t="n">
        <v>0</v>
      </c>
      <c r="K21" s="33" t="n">
        <v>0</v>
      </c>
      <c r="L21" s="33" t="n">
        <v>3</v>
      </c>
      <c r="M21" s="33" t="n">
        <v>0</v>
      </c>
      <c r="N21" s="33" t="n">
        <v>0</v>
      </c>
      <c r="O21" s="33" t="n">
        <v>0</v>
      </c>
      <c r="P21" s="27"/>
      <c r="Q21" s="27"/>
    </row>
    <row r="22" customFormat="false" ht="22.5" hidden="false" customHeight="true" outlineLevel="0" collapsed="false">
      <c r="A22" s="22"/>
      <c r="B22" s="25"/>
      <c r="C22" s="28" t="s">
        <v>18</v>
      </c>
      <c r="D22" s="25"/>
      <c r="E22" s="26"/>
      <c r="F22" s="24" t="n">
        <v>20</v>
      </c>
      <c r="G22" s="24" t="n">
        <v>28</v>
      </c>
      <c r="H22" s="24" t="n">
        <v>68</v>
      </c>
      <c r="I22" s="24" t="n">
        <v>42</v>
      </c>
      <c r="J22" s="24" t="n">
        <v>54</v>
      </c>
      <c r="K22" s="24" t="n">
        <v>93</v>
      </c>
      <c r="L22" s="24" t="n">
        <v>86</v>
      </c>
      <c r="M22" s="24" t="n">
        <v>115</v>
      </c>
      <c r="N22" s="24" t="n">
        <v>175</v>
      </c>
      <c r="O22" s="24" t="n">
        <v>145</v>
      </c>
      <c r="P22" s="27"/>
      <c r="Q22" s="27"/>
    </row>
    <row r="23" customFormat="false" ht="22.5" hidden="false" customHeight="true" outlineLevel="0" collapsed="false">
      <c r="A23" s="22"/>
      <c r="B23" s="25"/>
      <c r="C23" s="28" t="s">
        <v>19</v>
      </c>
      <c r="D23" s="25"/>
      <c r="E23" s="26"/>
      <c r="F23" s="24" t="n">
        <v>29</v>
      </c>
      <c r="G23" s="24" t="n">
        <v>15</v>
      </c>
      <c r="H23" s="24" t="n">
        <v>19</v>
      </c>
      <c r="I23" s="24" t="n">
        <v>17</v>
      </c>
      <c r="J23" s="24" t="n">
        <v>37</v>
      </c>
      <c r="K23" s="24" t="n">
        <v>43</v>
      </c>
      <c r="L23" s="24" t="n">
        <v>48</v>
      </c>
      <c r="M23" s="24" t="n">
        <v>67</v>
      </c>
      <c r="N23" s="24" t="n">
        <v>168</v>
      </c>
      <c r="O23" s="24" t="n">
        <v>75</v>
      </c>
      <c r="P23" s="27"/>
      <c r="Q23" s="27"/>
    </row>
    <row r="24" customFormat="false" ht="22.5" hidden="false" customHeight="true" outlineLevel="0" collapsed="false">
      <c r="A24" s="22"/>
      <c r="B24" s="28" t="s">
        <v>23</v>
      </c>
      <c r="C24" s="25"/>
      <c r="D24" s="25"/>
      <c r="E24" s="26"/>
      <c r="F24" s="34" t="n">
        <v>68</v>
      </c>
      <c r="G24" s="34" t="n">
        <v>91</v>
      </c>
      <c r="H24" s="34" t="n">
        <v>136</v>
      </c>
      <c r="I24" s="34" t="n">
        <v>69</v>
      </c>
      <c r="J24" s="34" t="n">
        <v>51</v>
      </c>
      <c r="K24" s="34" t="n">
        <v>46</v>
      </c>
      <c r="L24" s="34" t="n">
        <v>92</v>
      </c>
      <c r="M24" s="34" t="n">
        <v>78</v>
      </c>
      <c r="N24" s="34" t="n">
        <v>93</v>
      </c>
      <c r="O24" s="34" t="n">
        <v>89</v>
      </c>
      <c r="P24" s="27"/>
      <c r="Q24" s="27"/>
    </row>
    <row r="25" customFormat="false" ht="22.5" hidden="false" customHeight="true" outlineLevel="0" collapsed="false">
      <c r="A25" s="22"/>
      <c r="B25" s="25"/>
      <c r="C25" s="28" t="s">
        <v>16</v>
      </c>
      <c r="D25" s="25"/>
      <c r="E25" s="26"/>
      <c r="F25" s="34" t="n">
        <v>64</v>
      </c>
      <c r="G25" s="34" t="n">
        <v>74</v>
      </c>
      <c r="H25" s="34" t="n">
        <v>120</v>
      </c>
      <c r="I25" s="34" t="n">
        <v>65</v>
      </c>
      <c r="J25" s="34" t="n">
        <v>40</v>
      </c>
      <c r="K25" s="34" t="n">
        <v>33</v>
      </c>
      <c r="L25" s="34" t="n">
        <v>49</v>
      </c>
      <c r="M25" s="34" t="n">
        <v>40</v>
      </c>
      <c r="N25" s="34" t="n">
        <v>56</v>
      </c>
      <c r="O25" s="34" t="n">
        <v>41</v>
      </c>
      <c r="P25" s="27"/>
      <c r="Q25" s="27"/>
    </row>
    <row r="26" customFormat="false" ht="22.5" hidden="false" customHeight="true" outlineLevel="0" collapsed="false">
      <c r="A26" s="22"/>
      <c r="B26" s="25"/>
      <c r="C26" s="28" t="s">
        <v>17</v>
      </c>
      <c r="D26" s="25"/>
      <c r="E26" s="26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27"/>
      <c r="Q26" s="27"/>
    </row>
    <row r="27" customFormat="false" ht="22.5" hidden="false" customHeight="true" outlineLevel="0" collapsed="false">
      <c r="A27" s="22"/>
      <c r="B27" s="25"/>
      <c r="C27" s="28" t="s">
        <v>18</v>
      </c>
      <c r="D27" s="25"/>
      <c r="E27" s="26"/>
      <c r="F27" s="34" t="n">
        <v>3</v>
      </c>
      <c r="G27" s="34" t="n">
        <v>13</v>
      </c>
      <c r="H27" s="34" t="n">
        <v>15</v>
      </c>
      <c r="I27" s="34" t="n">
        <v>3</v>
      </c>
      <c r="J27" s="34" t="n">
        <v>9</v>
      </c>
      <c r="K27" s="34" t="n">
        <v>9</v>
      </c>
      <c r="L27" s="34" t="n">
        <v>41</v>
      </c>
      <c r="M27" s="34" t="n">
        <v>32</v>
      </c>
      <c r="N27" s="34" t="n">
        <v>32</v>
      </c>
      <c r="O27" s="34" t="n">
        <v>44</v>
      </c>
      <c r="P27" s="27"/>
      <c r="Q27" s="27"/>
    </row>
    <row r="28" customFormat="false" ht="22.5" hidden="false" customHeight="true" outlineLevel="0" collapsed="false">
      <c r="A28" s="22"/>
      <c r="B28" s="25"/>
      <c r="C28" s="28" t="s">
        <v>19</v>
      </c>
      <c r="D28" s="25"/>
      <c r="E28" s="26"/>
      <c r="F28" s="34" t="n">
        <v>1</v>
      </c>
      <c r="G28" s="34" t="n">
        <v>4</v>
      </c>
      <c r="H28" s="34" t="n">
        <v>1</v>
      </c>
      <c r="I28" s="34" t="n">
        <v>1</v>
      </c>
      <c r="J28" s="34" t="n">
        <v>2</v>
      </c>
      <c r="K28" s="34" t="n">
        <v>4</v>
      </c>
      <c r="L28" s="34" t="n">
        <v>2</v>
      </c>
      <c r="M28" s="34" t="n">
        <v>6</v>
      </c>
      <c r="N28" s="34" t="n">
        <v>5</v>
      </c>
      <c r="O28" s="34" t="n">
        <v>4</v>
      </c>
      <c r="P28" s="27"/>
      <c r="Q28" s="27"/>
    </row>
    <row r="29" customFormat="false" ht="21.75" hidden="false" customHeight="true" outlineLevel="0" collapsed="false">
      <c r="A29" s="22"/>
      <c r="B29" s="28"/>
      <c r="C29" s="25"/>
      <c r="D29" s="25"/>
      <c r="E29" s="2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/>
      <c r="Q29" s="27"/>
    </row>
    <row r="30" customFormat="false" ht="23.25" hidden="false" customHeight="true" outlineLevel="0" collapsed="false">
      <c r="A30" s="22" t="s">
        <v>24</v>
      </c>
      <c r="B30" s="25"/>
      <c r="C30" s="25"/>
      <c r="D30" s="25"/>
      <c r="E30" s="26"/>
      <c r="F30" s="34" t="n">
        <v>752</v>
      </c>
      <c r="G30" s="34" t="n">
        <v>894</v>
      </c>
      <c r="H30" s="34" t="n">
        <v>1157</v>
      </c>
      <c r="I30" s="34" t="n">
        <v>668</v>
      </c>
      <c r="J30" s="34" t="n">
        <v>551</v>
      </c>
      <c r="K30" s="34" t="n">
        <v>545</v>
      </c>
      <c r="L30" s="34" t="n">
        <v>567</v>
      </c>
      <c r="M30" s="34" t="n">
        <v>576</v>
      </c>
      <c r="N30" s="34" t="n">
        <v>669</v>
      </c>
      <c r="O30" s="34" t="n">
        <v>778</v>
      </c>
      <c r="P30" s="36"/>
      <c r="Q30" s="27"/>
    </row>
    <row r="31" customFormat="false" ht="23.25" hidden="false" customHeight="true" outlineLevel="0" collapsed="false">
      <c r="A31" s="22"/>
      <c r="C31" s="28" t="s">
        <v>25</v>
      </c>
      <c r="D31" s="25"/>
      <c r="E31" s="2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27"/>
    </row>
    <row r="32" customFormat="false" ht="23.25" hidden="false" customHeight="true" outlineLevel="0" collapsed="false">
      <c r="A32" s="22"/>
      <c r="C32" s="25"/>
      <c r="D32" s="28" t="s">
        <v>26</v>
      </c>
      <c r="E32" s="26"/>
      <c r="F32" s="34" t="n">
        <v>0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6"/>
      <c r="Q32" s="27"/>
    </row>
    <row r="33" customFormat="false" ht="23.25" hidden="false" customHeight="true" outlineLevel="0" collapsed="false">
      <c r="A33" s="22"/>
      <c r="C33" s="25"/>
      <c r="D33" s="28" t="s">
        <v>27</v>
      </c>
      <c r="E33" s="26"/>
      <c r="F33" s="34" t="n">
        <v>1</v>
      </c>
      <c r="G33" s="34" t="n">
        <v>0</v>
      </c>
      <c r="H33" s="34" t="n">
        <v>12</v>
      </c>
      <c r="I33" s="34" t="n">
        <v>0</v>
      </c>
      <c r="J33" s="34" t="n">
        <v>3</v>
      </c>
      <c r="K33" s="34" t="n">
        <v>3</v>
      </c>
      <c r="L33" s="34" t="n">
        <v>2</v>
      </c>
      <c r="M33" s="34" t="n">
        <v>3</v>
      </c>
      <c r="N33" s="34" t="n">
        <v>0</v>
      </c>
      <c r="O33" s="34" t="n">
        <v>3</v>
      </c>
      <c r="P33" s="36"/>
      <c r="Q33" s="27"/>
    </row>
    <row r="34" customFormat="false" ht="23.25" hidden="false" customHeight="true" outlineLevel="0" collapsed="false">
      <c r="A34" s="22"/>
      <c r="C34" s="28" t="s">
        <v>28</v>
      </c>
      <c r="D34" s="25"/>
      <c r="E34" s="2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27"/>
    </row>
    <row r="35" customFormat="false" ht="23.25" hidden="false" customHeight="true" outlineLevel="0" collapsed="false">
      <c r="A35" s="22"/>
      <c r="C35" s="25"/>
      <c r="D35" s="28" t="s">
        <v>29</v>
      </c>
      <c r="E35" s="26"/>
      <c r="F35" s="34" t="n">
        <v>259</v>
      </c>
      <c r="G35" s="34" t="n">
        <v>258</v>
      </c>
      <c r="H35" s="34" t="n">
        <v>248</v>
      </c>
      <c r="I35" s="34" t="n">
        <v>190</v>
      </c>
      <c r="J35" s="34" t="n">
        <v>197</v>
      </c>
      <c r="K35" s="34" t="n">
        <v>233</v>
      </c>
      <c r="L35" s="34" t="n">
        <v>163</v>
      </c>
      <c r="M35" s="34" t="n">
        <v>147</v>
      </c>
      <c r="N35" s="34" t="n">
        <v>227</v>
      </c>
      <c r="O35" s="34" t="n">
        <v>199</v>
      </c>
      <c r="P35" s="36"/>
      <c r="Q35" s="27"/>
    </row>
    <row r="36" customFormat="false" ht="23.25" hidden="false" customHeight="true" outlineLevel="0" collapsed="false">
      <c r="A36" s="22"/>
      <c r="C36" s="25"/>
      <c r="D36" s="28" t="s">
        <v>30</v>
      </c>
      <c r="E36" s="26"/>
      <c r="F36" s="34" t="n">
        <v>10</v>
      </c>
      <c r="G36" s="34" t="n">
        <v>9</v>
      </c>
      <c r="H36" s="34" t="n">
        <v>17</v>
      </c>
      <c r="I36" s="34" t="n">
        <v>8</v>
      </c>
      <c r="J36" s="34" t="n">
        <v>10</v>
      </c>
      <c r="K36" s="34" t="n">
        <v>10</v>
      </c>
      <c r="L36" s="34" t="n">
        <v>17</v>
      </c>
      <c r="M36" s="34" t="n">
        <v>4</v>
      </c>
      <c r="N36" s="34" t="n">
        <v>12</v>
      </c>
      <c r="O36" s="34" t="n">
        <v>23</v>
      </c>
      <c r="P36" s="36"/>
      <c r="Q36" s="27"/>
    </row>
    <row r="37" s="43" customFormat="true" ht="23.25" hidden="false" customHeight="true" outlineLevel="0" collapsed="false">
      <c r="A37" s="37"/>
      <c r="B37" s="38"/>
      <c r="C37" s="39" t="s">
        <v>31</v>
      </c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6"/>
      <c r="Q37" s="42"/>
    </row>
    <row r="38" s="43" customFormat="true" ht="23.25" hidden="false" customHeight="true" outlineLevel="0" collapsed="false">
      <c r="A38" s="44"/>
      <c r="B38" s="45"/>
      <c r="C38" s="46"/>
      <c r="D38" s="47" t="s">
        <v>32</v>
      </c>
      <c r="E38" s="48"/>
      <c r="F38" s="49" t="n">
        <v>36</v>
      </c>
      <c r="G38" s="49" t="n">
        <v>44</v>
      </c>
      <c r="H38" s="49" t="n">
        <v>34</v>
      </c>
      <c r="I38" s="49" t="n">
        <v>12</v>
      </c>
      <c r="J38" s="49" t="n">
        <v>8</v>
      </c>
      <c r="K38" s="49" t="n">
        <v>26</v>
      </c>
      <c r="L38" s="49" t="n">
        <v>43</v>
      </c>
      <c r="M38" s="49" t="n">
        <v>37</v>
      </c>
      <c r="N38" s="49" t="n">
        <v>33</v>
      </c>
      <c r="O38" s="49" t="n">
        <v>26</v>
      </c>
      <c r="P38" s="36"/>
      <c r="Q38" s="42"/>
    </row>
    <row r="39" customFormat="false" ht="24" hidden="false" customHeight="true" outlineLevel="0" collapsed="false">
      <c r="A39" s="22"/>
      <c r="C39" s="28" t="s">
        <v>33</v>
      </c>
      <c r="D39" s="25"/>
      <c r="E39" s="2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27"/>
    </row>
    <row r="40" customFormat="false" ht="24" hidden="false" customHeight="true" outlineLevel="0" collapsed="false">
      <c r="A40" s="22"/>
      <c r="C40" s="25"/>
      <c r="D40" s="28" t="s">
        <v>34</v>
      </c>
      <c r="E40" s="26"/>
      <c r="F40" s="34" t="n">
        <v>53</v>
      </c>
      <c r="G40" s="34" t="n">
        <v>74</v>
      </c>
      <c r="H40" s="34" t="n">
        <v>71</v>
      </c>
      <c r="I40" s="34" t="n">
        <v>32</v>
      </c>
      <c r="J40" s="34" t="n">
        <v>23</v>
      </c>
      <c r="K40" s="34" t="n">
        <v>50</v>
      </c>
      <c r="L40" s="34" t="n">
        <v>78</v>
      </c>
      <c r="M40" s="34" t="n">
        <v>40</v>
      </c>
      <c r="N40" s="34" t="n">
        <v>51</v>
      </c>
      <c r="O40" s="34" t="n">
        <v>118</v>
      </c>
      <c r="P40" s="36"/>
      <c r="Q40" s="27"/>
    </row>
    <row r="41" s="2" customFormat="true" ht="24" hidden="false" customHeight="true" outlineLevel="0" collapsed="false">
      <c r="A41" s="22"/>
      <c r="C41" s="25"/>
      <c r="D41" s="28" t="s">
        <v>35</v>
      </c>
      <c r="E41" s="26"/>
      <c r="F41" s="34" t="n">
        <v>4</v>
      </c>
      <c r="G41" s="34" t="n">
        <v>2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2</v>
      </c>
      <c r="P41" s="36"/>
      <c r="Q41" s="50"/>
    </row>
    <row r="42" s="2" customFormat="true" ht="24" hidden="false" customHeight="true" outlineLevel="0" collapsed="false">
      <c r="A42" s="22"/>
      <c r="C42" s="25"/>
      <c r="D42" s="28" t="s">
        <v>36</v>
      </c>
      <c r="E42" s="26"/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6"/>
      <c r="Q42" s="50"/>
    </row>
    <row r="43" customFormat="false" ht="24" hidden="false" customHeight="true" outlineLevel="0" collapsed="false">
      <c r="A43" s="22"/>
      <c r="C43" s="25"/>
      <c r="D43" s="28" t="s">
        <v>37</v>
      </c>
      <c r="E43" s="26"/>
      <c r="F43" s="34" t="n">
        <v>2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6"/>
      <c r="Q43" s="36"/>
    </row>
    <row r="44" customFormat="false" ht="24" hidden="false" customHeight="true" outlineLevel="0" collapsed="false">
      <c r="A44" s="22"/>
      <c r="C44" s="28" t="s">
        <v>38</v>
      </c>
      <c r="D44" s="25"/>
      <c r="E44" s="2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27"/>
    </row>
    <row r="45" customFormat="false" ht="24" hidden="false" customHeight="true" outlineLevel="0" collapsed="false">
      <c r="A45" s="22"/>
      <c r="C45" s="25"/>
      <c r="D45" s="28" t="s">
        <v>39</v>
      </c>
      <c r="E45" s="26"/>
      <c r="F45" s="34" t="n">
        <v>47</v>
      </c>
      <c r="G45" s="34" t="n">
        <v>121</v>
      </c>
      <c r="H45" s="34" t="n">
        <v>151</v>
      </c>
      <c r="I45" s="34" t="n">
        <v>79</v>
      </c>
      <c r="J45" s="34" t="n">
        <v>45</v>
      </c>
      <c r="K45" s="34" t="n">
        <v>15</v>
      </c>
      <c r="L45" s="34" t="n">
        <v>53</v>
      </c>
      <c r="M45" s="34" t="n">
        <v>125</v>
      </c>
      <c r="N45" s="34" t="n">
        <v>80</v>
      </c>
      <c r="O45" s="34" t="n">
        <v>38</v>
      </c>
      <c r="P45" s="36"/>
      <c r="Q45" s="27"/>
    </row>
    <row r="46" customFormat="false" ht="24" hidden="false" customHeight="true" outlineLevel="0" collapsed="false">
      <c r="A46" s="22"/>
      <c r="C46" s="25"/>
      <c r="D46" s="28" t="s">
        <v>40</v>
      </c>
      <c r="E46" s="26"/>
      <c r="F46" s="34" t="n">
        <v>89</v>
      </c>
      <c r="G46" s="34" t="n">
        <v>116</v>
      </c>
      <c r="H46" s="34" t="n">
        <v>140</v>
      </c>
      <c r="I46" s="34" t="n">
        <v>126</v>
      </c>
      <c r="J46" s="34" t="n">
        <v>192</v>
      </c>
      <c r="K46" s="34" t="n">
        <v>147</v>
      </c>
      <c r="L46" s="34" t="n">
        <v>131</v>
      </c>
      <c r="M46" s="34" t="n">
        <v>109</v>
      </c>
      <c r="N46" s="34" t="n">
        <v>156</v>
      </c>
      <c r="O46" s="34" t="n">
        <v>169</v>
      </c>
      <c r="P46" s="36"/>
      <c r="Q46" s="27"/>
    </row>
    <row r="47" customFormat="false" ht="24" hidden="false" customHeight="true" outlineLevel="0" collapsed="false">
      <c r="A47" s="22"/>
      <c r="C47" s="25"/>
      <c r="D47" s="28" t="s">
        <v>41</v>
      </c>
      <c r="E47" s="26"/>
      <c r="F47" s="34" t="n">
        <v>2</v>
      </c>
      <c r="G47" s="34" t="n">
        <v>1</v>
      </c>
      <c r="H47" s="34" t="n">
        <v>1</v>
      </c>
      <c r="I47" s="34" t="n">
        <v>4</v>
      </c>
      <c r="J47" s="34" t="n">
        <v>0</v>
      </c>
      <c r="K47" s="34" t="n">
        <v>1</v>
      </c>
      <c r="L47" s="34" t="n">
        <v>0</v>
      </c>
      <c r="M47" s="34" t="n">
        <v>0</v>
      </c>
      <c r="N47" s="34" t="n">
        <v>0</v>
      </c>
      <c r="O47" s="34" t="n">
        <v>0</v>
      </c>
      <c r="P47" s="36"/>
      <c r="Q47" s="27"/>
    </row>
    <row r="48" customFormat="false" ht="24" hidden="false" customHeight="true" outlineLevel="0" collapsed="false">
      <c r="A48" s="22"/>
      <c r="C48" s="25"/>
      <c r="D48" s="28" t="s">
        <v>42</v>
      </c>
      <c r="E48" s="26"/>
      <c r="F48" s="34" t="n">
        <v>0</v>
      </c>
      <c r="G48" s="34" t="n">
        <v>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6"/>
      <c r="Q48" s="27"/>
    </row>
    <row r="49" customFormat="false" ht="24" hidden="false" customHeight="true" outlineLevel="0" collapsed="false">
      <c r="A49" s="22"/>
      <c r="C49" s="25"/>
      <c r="D49" s="28" t="s">
        <v>43</v>
      </c>
      <c r="E49" s="26"/>
      <c r="F49" s="34" t="n">
        <v>1</v>
      </c>
      <c r="G49" s="34" t="n">
        <v>1</v>
      </c>
      <c r="H49" s="34" t="n">
        <v>6</v>
      </c>
      <c r="I49" s="34" t="n">
        <v>2</v>
      </c>
      <c r="J49" s="34" t="n">
        <v>1</v>
      </c>
      <c r="K49" s="34" t="n">
        <v>5</v>
      </c>
      <c r="L49" s="34" t="n">
        <v>5</v>
      </c>
      <c r="M49" s="34" t="n">
        <v>8</v>
      </c>
      <c r="N49" s="34" t="n">
        <v>1</v>
      </c>
      <c r="O49" s="34" t="n">
        <v>9</v>
      </c>
      <c r="P49" s="36"/>
      <c r="Q49" s="27"/>
    </row>
    <row r="50" customFormat="false" ht="24" hidden="false" customHeight="true" outlineLevel="0" collapsed="false">
      <c r="A50" s="22"/>
      <c r="C50" s="28" t="s">
        <v>44</v>
      </c>
      <c r="D50" s="25"/>
      <c r="E50" s="2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27"/>
    </row>
    <row r="51" customFormat="false" ht="24" hidden="false" customHeight="true" outlineLevel="0" collapsed="false">
      <c r="A51" s="22"/>
      <c r="C51" s="25"/>
      <c r="D51" s="28" t="s">
        <v>45</v>
      </c>
      <c r="E51" s="26"/>
      <c r="F51" s="34" t="n">
        <v>15</v>
      </c>
      <c r="G51" s="34" t="n">
        <v>12</v>
      </c>
      <c r="H51" s="34" t="n">
        <v>15</v>
      </c>
      <c r="I51" s="34" t="n">
        <v>20</v>
      </c>
      <c r="J51" s="34" t="n">
        <v>18</v>
      </c>
      <c r="K51" s="34" t="n">
        <v>30</v>
      </c>
      <c r="L51" s="34" t="n">
        <v>25</v>
      </c>
      <c r="M51" s="34" t="n">
        <v>29</v>
      </c>
      <c r="N51" s="34" t="n">
        <v>65</v>
      </c>
      <c r="O51" s="34" t="n">
        <v>105</v>
      </c>
      <c r="P51" s="36"/>
      <c r="Q51" s="27"/>
    </row>
    <row r="52" customFormat="false" ht="24" hidden="false" customHeight="true" outlineLevel="0" collapsed="false">
      <c r="A52" s="22"/>
      <c r="C52" s="25"/>
      <c r="D52" s="28" t="s">
        <v>46</v>
      </c>
      <c r="E52" s="26"/>
      <c r="F52" s="34" t="n">
        <v>0</v>
      </c>
      <c r="G52" s="34" t="n">
        <v>2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1</v>
      </c>
      <c r="M52" s="34" t="n">
        <v>0</v>
      </c>
      <c r="N52" s="34" t="n">
        <v>2</v>
      </c>
      <c r="O52" s="34" t="n">
        <v>10</v>
      </c>
      <c r="P52" s="36"/>
      <c r="Q52" s="27"/>
    </row>
    <row r="53" customFormat="false" ht="24" hidden="false" customHeight="true" outlineLevel="0" collapsed="false">
      <c r="A53" s="22"/>
      <c r="C53" s="28" t="s">
        <v>47</v>
      </c>
      <c r="D53" s="25"/>
      <c r="E53" s="26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27"/>
    </row>
    <row r="54" customFormat="false" ht="24" hidden="false" customHeight="true" outlineLevel="0" collapsed="false">
      <c r="A54" s="22"/>
      <c r="C54" s="25"/>
      <c r="D54" s="28" t="s">
        <v>48</v>
      </c>
      <c r="E54" s="26"/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6"/>
      <c r="Q54" s="27"/>
    </row>
    <row r="55" customFormat="false" ht="24" hidden="false" customHeight="true" outlineLevel="0" collapsed="false">
      <c r="A55" s="22"/>
      <c r="C55" s="25"/>
      <c r="D55" s="28" t="s">
        <v>49</v>
      </c>
      <c r="E55" s="26"/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6"/>
      <c r="Q55" s="27"/>
    </row>
    <row r="56" customFormat="false" ht="24" hidden="false" customHeight="true" outlineLevel="0" collapsed="false">
      <c r="A56" s="22"/>
      <c r="C56" s="25"/>
      <c r="D56" s="28" t="s">
        <v>50</v>
      </c>
      <c r="E56" s="26"/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6"/>
      <c r="Q56" s="27"/>
    </row>
    <row r="57" customFormat="false" ht="24" hidden="false" customHeight="true" outlineLevel="0" collapsed="false">
      <c r="A57" s="22"/>
      <c r="C57" s="51" t="s">
        <v>51</v>
      </c>
      <c r="D57" s="51"/>
      <c r="E57" s="52"/>
      <c r="F57" s="34" t="n">
        <v>233</v>
      </c>
      <c r="G57" s="34" t="n">
        <v>252</v>
      </c>
      <c r="H57" s="34" t="n">
        <v>459</v>
      </c>
      <c r="I57" s="34" t="n">
        <v>195</v>
      </c>
      <c r="J57" s="34" t="n">
        <v>52</v>
      </c>
      <c r="K57" s="34" t="n">
        <v>25</v>
      </c>
      <c r="L57" s="34" t="n">
        <v>49</v>
      </c>
      <c r="M57" s="34" t="n">
        <v>74</v>
      </c>
      <c r="N57" s="34" t="n">
        <v>42</v>
      </c>
      <c r="O57" s="34" t="n">
        <v>76</v>
      </c>
      <c r="P57" s="36"/>
      <c r="Q57" s="27"/>
    </row>
    <row r="58" customFormat="false" ht="24" hidden="false" customHeight="true" outlineLevel="0" collapsed="false">
      <c r="A58" s="22"/>
      <c r="B58" s="28" t="s">
        <v>52</v>
      </c>
      <c r="C58" s="25"/>
      <c r="D58" s="25"/>
      <c r="E58" s="53"/>
      <c r="F58" s="34" t="n">
        <v>688</v>
      </c>
      <c r="G58" s="34" t="n">
        <v>817</v>
      </c>
      <c r="H58" s="34" t="n">
        <v>1035</v>
      </c>
      <c r="I58" s="34" t="n">
        <v>603</v>
      </c>
      <c r="J58" s="34" t="n">
        <v>511</v>
      </c>
      <c r="K58" s="34" t="n">
        <v>512</v>
      </c>
      <c r="L58" s="34" t="n">
        <v>518</v>
      </c>
      <c r="M58" s="34" t="n">
        <v>536</v>
      </c>
      <c r="N58" s="34" t="n">
        <v>612</v>
      </c>
      <c r="O58" s="34" t="n">
        <v>737</v>
      </c>
      <c r="P58" s="27"/>
      <c r="Q58" s="27"/>
    </row>
    <row r="59" customFormat="false" ht="24" hidden="false" customHeight="true" outlineLevel="0" collapsed="false">
      <c r="A59" s="22"/>
      <c r="B59" s="25"/>
      <c r="C59" s="28" t="s">
        <v>25</v>
      </c>
      <c r="D59" s="25"/>
      <c r="E59" s="5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27"/>
      <c r="Q59" s="27"/>
    </row>
    <row r="60" customFormat="false" ht="24" hidden="false" customHeight="true" outlineLevel="0" collapsed="false">
      <c r="A60" s="22"/>
      <c r="B60" s="25"/>
      <c r="C60" s="25"/>
      <c r="D60" s="28" t="s">
        <v>26</v>
      </c>
      <c r="E60" s="53"/>
      <c r="F60" s="34" t="n">
        <v>0</v>
      </c>
      <c r="G60" s="34" t="n">
        <v>0</v>
      </c>
      <c r="H60" s="34" t="n">
        <v>2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27"/>
      <c r="Q60" s="27"/>
    </row>
    <row r="61" customFormat="false" ht="24" hidden="false" customHeight="true" outlineLevel="0" collapsed="false">
      <c r="A61" s="22"/>
      <c r="B61" s="25"/>
      <c r="C61" s="25"/>
      <c r="D61" s="28" t="s">
        <v>27</v>
      </c>
      <c r="E61" s="53"/>
      <c r="F61" s="34" t="n">
        <v>1</v>
      </c>
      <c r="G61" s="34" t="n">
        <v>0</v>
      </c>
      <c r="H61" s="34" t="n">
        <v>10</v>
      </c>
      <c r="I61" s="34" t="n">
        <v>0</v>
      </c>
      <c r="J61" s="34" t="n">
        <v>3</v>
      </c>
      <c r="K61" s="34" t="n">
        <v>3</v>
      </c>
      <c r="L61" s="34" t="n">
        <v>2</v>
      </c>
      <c r="M61" s="34" t="n">
        <v>3</v>
      </c>
      <c r="N61" s="34" t="n">
        <v>0</v>
      </c>
      <c r="O61" s="34" t="n">
        <v>3</v>
      </c>
      <c r="P61" s="27"/>
      <c r="Q61" s="27"/>
    </row>
    <row r="62" customFormat="false" ht="24" hidden="false" customHeight="true" outlineLevel="0" collapsed="false">
      <c r="A62" s="22"/>
      <c r="B62" s="25"/>
      <c r="C62" s="28" t="s">
        <v>28</v>
      </c>
      <c r="D62" s="25"/>
      <c r="E62" s="5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27"/>
      <c r="Q62" s="27"/>
    </row>
    <row r="63" customFormat="false" ht="24" hidden="false" customHeight="true" outlineLevel="0" collapsed="false">
      <c r="A63" s="22"/>
      <c r="B63" s="25"/>
      <c r="C63" s="25"/>
      <c r="D63" s="28" t="s">
        <v>29</v>
      </c>
      <c r="E63" s="53"/>
      <c r="F63" s="34" t="n">
        <v>241</v>
      </c>
      <c r="G63" s="34" t="n">
        <v>240</v>
      </c>
      <c r="H63" s="34" t="n">
        <v>235</v>
      </c>
      <c r="I63" s="34" t="n">
        <v>172</v>
      </c>
      <c r="J63" s="34" t="n">
        <v>185</v>
      </c>
      <c r="K63" s="34" t="n">
        <v>214</v>
      </c>
      <c r="L63" s="34" t="n">
        <v>141</v>
      </c>
      <c r="M63" s="34" t="n">
        <v>131</v>
      </c>
      <c r="N63" s="34" t="n">
        <v>201</v>
      </c>
      <c r="O63" s="34" t="n">
        <v>186</v>
      </c>
      <c r="P63" s="27"/>
      <c r="Q63" s="27"/>
    </row>
    <row r="64" customFormat="false" ht="24" hidden="false" customHeight="true" outlineLevel="0" collapsed="false">
      <c r="A64" s="22"/>
      <c r="B64" s="25"/>
      <c r="C64" s="25"/>
      <c r="D64" s="28" t="s">
        <v>30</v>
      </c>
      <c r="E64" s="53"/>
      <c r="F64" s="34" t="n">
        <v>8</v>
      </c>
      <c r="G64" s="34" t="n">
        <v>8</v>
      </c>
      <c r="H64" s="34" t="n">
        <v>14</v>
      </c>
      <c r="I64" s="34" t="n">
        <v>6</v>
      </c>
      <c r="J64" s="34" t="n">
        <v>8</v>
      </c>
      <c r="K64" s="34" t="n">
        <v>9</v>
      </c>
      <c r="L64" s="34" t="n">
        <v>14</v>
      </c>
      <c r="M64" s="34" t="n">
        <v>3</v>
      </c>
      <c r="N64" s="34" t="n">
        <v>11</v>
      </c>
      <c r="O64" s="34" t="n">
        <v>20</v>
      </c>
      <c r="P64" s="27"/>
      <c r="Q64" s="27"/>
    </row>
    <row r="65" s="43" customFormat="true" ht="24" hidden="false" customHeight="true" outlineLevel="0" collapsed="false">
      <c r="A65" s="37"/>
      <c r="B65" s="39"/>
      <c r="C65" s="39" t="s">
        <v>31</v>
      </c>
      <c r="D65" s="39"/>
      <c r="E65" s="54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</row>
    <row r="66" s="38" customFormat="true" ht="24" hidden="false" customHeight="true" outlineLevel="0" collapsed="false">
      <c r="A66" s="37"/>
      <c r="B66" s="39"/>
      <c r="C66" s="39"/>
      <c r="D66" s="39" t="s">
        <v>32</v>
      </c>
      <c r="E66" s="54"/>
      <c r="F66" s="55" t="n">
        <v>36</v>
      </c>
      <c r="G66" s="55" t="n">
        <v>43</v>
      </c>
      <c r="H66" s="55" t="n">
        <v>33</v>
      </c>
      <c r="I66" s="55" t="n">
        <v>12</v>
      </c>
      <c r="J66" s="55" t="n">
        <v>8</v>
      </c>
      <c r="K66" s="55" t="n">
        <v>26</v>
      </c>
      <c r="L66" s="55" t="n">
        <v>41</v>
      </c>
      <c r="M66" s="55" t="n">
        <v>36</v>
      </c>
      <c r="N66" s="55" t="n">
        <v>29</v>
      </c>
      <c r="O66" s="55" t="n">
        <v>24</v>
      </c>
      <c r="P66" s="56"/>
      <c r="Q66" s="56"/>
    </row>
    <row r="67" customFormat="false" ht="24" hidden="false" customHeight="true" outlineLevel="0" collapsed="false">
      <c r="A67" s="22"/>
      <c r="B67" s="25"/>
      <c r="C67" s="28" t="s">
        <v>33</v>
      </c>
      <c r="D67" s="25"/>
      <c r="E67" s="5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27"/>
      <c r="Q67" s="27"/>
    </row>
    <row r="68" customFormat="false" ht="24" hidden="false" customHeight="true" outlineLevel="0" collapsed="false">
      <c r="A68" s="44"/>
      <c r="B68" s="57"/>
      <c r="C68" s="57"/>
      <c r="D68" s="58" t="s">
        <v>34</v>
      </c>
      <c r="E68" s="59"/>
      <c r="F68" s="60" t="n">
        <v>51</v>
      </c>
      <c r="G68" s="60" t="n">
        <v>72</v>
      </c>
      <c r="H68" s="60" t="n">
        <v>67</v>
      </c>
      <c r="I68" s="60" t="n">
        <v>32</v>
      </c>
      <c r="J68" s="60" t="n">
        <v>23</v>
      </c>
      <c r="K68" s="60" t="n">
        <v>48</v>
      </c>
      <c r="L68" s="60" t="n">
        <v>71</v>
      </c>
      <c r="M68" s="60" t="n">
        <v>38</v>
      </c>
      <c r="N68" s="60" t="n">
        <v>47</v>
      </c>
      <c r="O68" s="60" t="n">
        <v>114</v>
      </c>
      <c r="P68" s="27"/>
      <c r="Q68" s="27"/>
    </row>
    <row r="69" customFormat="false" ht="23.25" hidden="false" customHeight="true" outlineLevel="0" collapsed="false">
      <c r="A69" s="22"/>
      <c r="B69" s="25"/>
      <c r="C69" s="25"/>
      <c r="D69" s="28" t="s">
        <v>35</v>
      </c>
      <c r="E69" s="53"/>
      <c r="F69" s="34" t="n">
        <v>4</v>
      </c>
      <c r="G69" s="34" t="n">
        <v>2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2</v>
      </c>
      <c r="P69" s="27"/>
      <c r="Q69" s="27"/>
    </row>
    <row r="70" customFormat="false" ht="23.25" hidden="false" customHeight="true" outlineLevel="0" collapsed="false">
      <c r="A70" s="22"/>
      <c r="B70" s="25"/>
      <c r="C70" s="25"/>
      <c r="D70" s="28" t="s">
        <v>36</v>
      </c>
      <c r="E70" s="53"/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27"/>
      <c r="Q70" s="27"/>
    </row>
    <row r="71" s="2" customFormat="true" ht="23.25" hidden="false" customHeight="true" outlineLevel="0" collapsed="false">
      <c r="A71" s="22"/>
      <c r="B71" s="25"/>
      <c r="C71" s="25"/>
      <c r="D71" s="28" t="s">
        <v>37</v>
      </c>
      <c r="E71" s="53"/>
      <c r="F71" s="34" t="n">
        <v>2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50"/>
      <c r="Q71" s="50"/>
    </row>
    <row r="72" customFormat="false" ht="23.25" hidden="false" customHeight="true" outlineLevel="0" collapsed="false">
      <c r="A72" s="22"/>
      <c r="B72" s="25"/>
      <c r="C72" s="28" t="s">
        <v>38</v>
      </c>
      <c r="D72" s="25"/>
      <c r="E72" s="5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27"/>
      <c r="Q72" s="27"/>
    </row>
    <row r="73" customFormat="false" ht="23.25" hidden="false" customHeight="true" outlineLevel="0" collapsed="false">
      <c r="A73" s="22"/>
      <c r="B73" s="25"/>
      <c r="C73" s="25"/>
      <c r="D73" s="28" t="s">
        <v>39</v>
      </c>
      <c r="E73" s="53"/>
      <c r="F73" s="34" t="n">
        <v>35</v>
      </c>
      <c r="G73" s="34" t="n">
        <v>104</v>
      </c>
      <c r="H73" s="34" t="n">
        <v>132</v>
      </c>
      <c r="I73" s="34" t="n">
        <v>62</v>
      </c>
      <c r="J73" s="34" t="n">
        <v>41</v>
      </c>
      <c r="K73" s="34" t="n">
        <v>14</v>
      </c>
      <c r="L73" s="34" t="n">
        <v>53</v>
      </c>
      <c r="M73" s="34" t="n">
        <v>110</v>
      </c>
      <c r="N73" s="34" t="n">
        <v>78</v>
      </c>
      <c r="O73" s="34" t="n">
        <v>36</v>
      </c>
      <c r="P73" s="27"/>
      <c r="Q73" s="27"/>
    </row>
    <row r="74" customFormat="false" ht="23.25" hidden="false" customHeight="true" outlineLevel="0" collapsed="false">
      <c r="A74" s="22"/>
      <c r="B74" s="25"/>
      <c r="C74" s="25"/>
      <c r="D74" s="28" t="s">
        <v>40</v>
      </c>
      <c r="E74" s="53"/>
      <c r="F74" s="34" t="n">
        <v>83</v>
      </c>
      <c r="G74" s="34" t="n">
        <v>102</v>
      </c>
      <c r="H74" s="34" t="n">
        <v>119</v>
      </c>
      <c r="I74" s="34" t="n">
        <v>114</v>
      </c>
      <c r="J74" s="34" t="n">
        <v>174</v>
      </c>
      <c r="K74" s="34" t="n">
        <v>138</v>
      </c>
      <c r="L74" s="34" t="n">
        <v>124</v>
      </c>
      <c r="M74" s="34" t="n">
        <v>106</v>
      </c>
      <c r="N74" s="34" t="n">
        <v>141</v>
      </c>
      <c r="O74" s="34" t="n">
        <v>156</v>
      </c>
      <c r="P74" s="27"/>
      <c r="Q74" s="27"/>
    </row>
    <row r="75" customFormat="false" ht="23.25" hidden="false" customHeight="true" outlineLevel="0" collapsed="false">
      <c r="A75" s="22"/>
      <c r="B75" s="25"/>
      <c r="C75" s="25"/>
      <c r="D75" s="28" t="s">
        <v>41</v>
      </c>
      <c r="E75" s="53"/>
      <c r="F75" s="34" t="n">
        <v>2</v>
      </c>
      <c r="G75" s="34" t="n">
        <v>1</v>
      </c>
      <c r="H75" s="34" t="n">
        <v>1</v>
      </c>
      <c r="I75" s="34" t="n">
        <v>0</v>
      </c>
      <c r="J75" s="34" t="n">
        <v>0</v>
      </c>
      <c r="K75" s="34" t="n">
        <v>1</v>
      </c>
      <c r="L75" s="34" t="n">
        <v>0</v>
      </c>
      <c r="M75" s="34" t="n">
        <v>0</v>
      </c>
      <c r="N75" s="34" t="n">
        <v>0</v>
      </c>
      <c r="O75" s="34" t="n">
        <v>0</v>
      </c>
      <c r="P75" s="27"/>
      <c r="Q75" s="27"/>
    </row>
    <row r="76" customFormat="false" ht="23.25" hidden="false" customHeight="true" outlineLevel="0" collapsed="false">
      <c r="A76" s="22"/>
      <c r="B76" s="25"/>
      <c r="C76" s="25"/>
      <c r="D76" s="28" t="s">
        <v>42</v>
      </c>
      <c r="E76" s="53"/>
      <c r="F76" s="34" t="n">
        <v>0</v>
      </c>
      <c r="G76" s="34" t="n">
        <v>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27"/>
      <c r="Q76" s="27"/>
    </row>
    <row r="77" customFormat="false" ht="23.25" hidden="false" customHeight="true" outlineLevel="0" collapsed="false">
      <c r="A77" s="22"/>
      <c r="B77" s="25"/>
      <c r="C77" s="25"/>
      <c r="D77" s="28" t="s">
        <v>43</v>
      </c>
      <c r="E77" s="53"/>
      <c r="F77" s="34" t="n">
        <v>1</v>
      </c>
      <c r="G77" s="34" t="n">
        <v>1</v>
      </c>
      <c r="H77" s="34" t="n">
        <v>6</v>
      </c>
      <c r="I77" s="34" t="n">
        <v>2</v>
      </c>
      <c r="J77" s="34" t="n">
        <v>1</v>
      </c>
      <c r="K77" s="34" t="n">
        <v>5</v>
      </c>
      <c r="L77" s="34" t="n">
        <v>5</v>
      </c>
      <c r="M77" s="34" t="n">
        <v>8</v>
      </c>
      <c r="N77" s="34" t="n">
        <v>1</v>
      </c>
      <c r="O77" s="34" t="n">
        <v>8</v>
      </c>
      <c r="P77" s="27"/>
      <c r="Q77" s="27"/>
    </row>
    <row r="78" customFormat="false" ht="23.25" hidden="false" customHeight="true" outlineLevel="0" collapsed="false">
      <c r="A78" s="22"/>
      <c r="B78" s="25"/>
      <c r="C78" s="28" t="s">
        <v>44</v>
      </c>
      <c r="D78" s="25"/>
      <c r="E78" s="5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27"/>
      <c r="Q78" s="27"/>
    </row>
    <row r="79" customFormat="false" ht="23.25" hidden="false" customHeight="true" outlineLevel="0" collapsed="false">
      <c r="A79" s="22"/>
      <c r="B79" s="25"/>
      <c r="C79" s="25"/>
      <c r="D79" s="28" t="s">
        <v>45</v>
      </c>
      <c r="E79" s="53"/>
      <c r="F79" s="34" t="n">
        <v>13</v>
      </c>
      <c r="G79" s="34" t="n">
        <v>12</v>
      </c>
      <c r="H79" s="34" t="n">
        <v>13</v>
      </c>
      <c r="I79" s="34" t="n">
        <v>20</v>
      </c>
      <c r="J79" s="34" t="n">
        <v>18</v>
      </c>
      <c r="K79" s="34" t="n">
        <v>29</v>
      </c>
      <c r="L79" s="34" t="n">
        <v>24</v>
      </c>
      <c r="M79" s="34" t="n">
        <v>29</v>
      </c>
      <c r="N79" s="34" t="n">
        <v>65</v>
      </c>
      <c r="O79" s="34" t="n">
        <v>105</v>
      </c>
      <c r="P79" s="27"/>
      <c r="Q79" s="27"/>
    </row>
    <row r="80" customFormat="false" ht="23.25" hidden="false" customHeight="true" outlineLevel="0" collapsed="false">
      <c r="A80" s="22"/>
      <c r="B80" s="25"/>
      <c r="C80" s="25"/>
      <c r="D80" s="28" t="s">
        <v>46</v>
      </c>
      <c r="E80" s="53"/>
      <c r="F80" s="34" t="n">
        <v>0</v>
      </c>
      <c r="G80" s="34" t="n">
        <v>2</v>
      </c>
      <c r="H80" s="34" t="n">
        <v>1</v>
      </c>
      <c r="I80" s="34" t="n">
        <v>0</v>
      </c>
      <c r="J80" s="34" t="n">
        <v>1</v>
      </c>
      <c r="K80" s="34" t="n">
        <v>0</v>
      </c>
      <c r="L80" s="34" t="n">
        <v>1</v>
      </c>
      <c r="M80" s="34" t="n">
        <v>0</v>
      </c>
      <c r="N80" s="34" t="n">
        <v>2</v>
      </c>
      <c r="O80" s="34" t="n">
        <v>10</v>
      </c>
      <c r="P80" s="27"/>
      <c r="Q80" s="27"/>
    </row>
    <row r="81" customFormat="false" ht="23.25" hidden="false" customHeight="true" outlineLevel="0" collapsed="false">
      <c r="A81" s="22"/>
      <c r="B81" s="25"/>
      <c r="C81" s="28" t="s">
        <v>47</v>
      </c>
      <c r="D81" s="25"/>
      <c r="E81" s="26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27"/>
      <c r="Q81" s="27"/>
    </row>
    <row r="82" customFormat="false" ht="23.25" hidden="false" customHeight="true" outlineLevel="0" collapsed="false">
      <c r="A82" s="22"/>
      <c r="B82" s="25"/>
      <c r="C82" s="25"/>
      <c r="D82" s="28" t="s">
        <v>48</v>
      </c>
      <c r="E82" s="26"/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27"/>
      <c r="Q82" s="27"/>
    </row>
    <row r="83" customFormat="false" ht="23.25" hidden="false" customHeight="true" outlineLevel="0" collapsed="false">
      <c r="A83" s="22"/>
      <c r="B83" s="25"/>
      <c r="C83" s="25"/>
      <c r="D83" s="28" t="s">
        <v>49</v>
      </c>
      <c r="E83" s="26"/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27"/>
      <c r="Q83" s="27"/>
    </row>
    <row r="84" customFormat="false" ht="23.25" hidden="false" customHeight="true" outlineLevel="0" collapsed="false">
      <c r="A84" s="22"/>
      <c r="B84" s="25"/>
      <c r="C84" s="25"/>
      <c r="D84" s="28" t="s">
        <v>50</v>
      </c>
      <c r="E84" s="26"/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27"/>
      <c r="Q84" s="27"/>
    </row>
    <row r="85" customFormat="false" ht="23.25" hidden="false" customHeight="true" outlineLevel="0" collapsed="false">
      <c r="A85" s="22"/>
      <c r="B85" s="51"/>
      <c r="C85" s="51" t="s">
        <v>51</v>
      </c>
      <c r="D85" s="25"/>
      <c r="E85" s="53"/>
      <c r="F85" s="34" t="n">
        <v>211</v>
      </c>
      <c r="G85" s="34" t="n">
        <v>228</v>
      </c>
      <c r="H85" s="34" t="n">
        <v>402</v>
      </c>
      <c r="I85" s="34" t="n">
        <v>183</v>
      </c>
      <c r="J85" s="34" t="n">
        <v>48</v>
      </c>
      <c r="K85" s="34" t="n">
        <v>25</v>
      </c>
      <c r="L85" s="34" t="n">
        <v>42</v>
      </c>
      <c r="M85" s="34" t="n">
        <v>72</v>
      </c>
      <c r="N85" s="34" t="n">
        <v>37</v>
      </c>
      <c r="O85" s="34" t="n">
        <v>73</v>
      </c>
      <c r="P85" s="27"/>
      <c r="Q85" s="27"/>
    </row>
    <row r="86" customFormat="false" ht="23.25" hidden="false" customHeight="true" outlineLevel="0" collapsed="false">
      <c r="A86" s="22"/>
      <c r="B86" s="28" t="s">
        <v>53</v>
      </c>
      <c r="C86" s="25"/>
      <c r="D86" s="25"/>
      <c r="E86" s="53"/>
      <c r="F86" s="34" t="n">
        <v>64</v>
      </c>
      <c r="G86" s="34" t="n">
        <v>74</v>
      </c>
      <c r="H86" s="34" t="n">
        <v>120</v>
      </c>
      <c r="I86" s="34" t="n">
        <v>65</v>
      </c>
      <c r="J86" s="34" t="n">
        <v>40</v>
      </c>
      <c r="K86" s="34" t="n">
        <v>33</v>
      </c>
      <c r="L86" s="34" t="n">
        <v>49</v>
      </c>
      <c r="M86" s="34" t="n">
        <v>40</v>
      </c>
      <c r="N86" s="34" t="n">
        <v>56</v>
      </c>
      <c r="O86" s="34" t="n">
        <v>41</v>
      </c>
      <c r="P86" s="27"/>
      <c r="Q86" s="27"/>
    </row>
    <row r="87" customFormat="false" ht="23.25" hidden="false" customHeight="true" outlineLevel="0" collapsed="false">
      <c r="A87" s="22"/>
      <c r="B87" s="25"/>
      <c r="C87" s="28" t="s">
        <v>25</v>
      </c>
      <c r="D87" s="25"/>
      <c r="E87" s="53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27"/>
      <c r="Q87" s="27"/>
    </row>
    <row r="88" customFormat="false" ht="23.25" hidden="false" customHeight="true" outlineLevel="0" collapsed="false">
      <c r="A88" s="22"/>
      <c r="B88" s="25"/>
      <c r="C88" s="25"/>
      <c r="D88" s="28" t="s">
        <v>26</v>
      </c>
      <c r="E88" s="53"/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27"/>
      <c r="Q88" s="27"/>
    </row>
    <row r="89" customFormat="false" ht="23.25" hidden="false" customHeight="true" outlineLevel="0" collapsed="false">
      <c r="A89" s="22"/>
      <c r="B89" s="25"/>
      <c r="C89" s="25"/>
      <c r="D89" s="28" t="s">
        <v>27</v>
      </c>
      <c r="E89" s="53"/>
      <c r="F89" s="34" t="n">
        <v>0</v>
      </c>
      <c r="G89" s="34" t="n">
        <v>0</v>
      </c>
      <c r="H89" s="34" t="n">
        <v>2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27"/>
      <c r="Q89" s="27"/>
    </row>
    <row r="90" customFormat="false" ht="23.25" hidden="false" customHeight="true" outlineLevel="0" collapsed="false">
      <c r="A90" s="22"/>
      <c r="B90" s="25"/>
      <c r="C90" s="28" t="s">
        <v>28</v>
      </c>
      <c r="D90" s="25"/>
      <c r="E90" s="53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27"/>
      <c r="Q90" s="27"/>
    </row>
    <row r="91" customFormat="false" ht="23.25" hidden="false" customHeight="true" outlineLevel="0" collapsed="false">
      <c r="A91" s="22"/>
      <c r="B91" s="25"/>
      <c r="C91" s="25"/>
      <c r="D91" s="28" t="s">
        <v>29</v>
      </c>
      <c r="E91" s="53"/>
      <c r="F91" s="34" t="n">
        <v>18</v>
      </c>
      <c r="G91" s="34" t="n">
        <v>18</v>
      </c>
      <c r="H91" s="34" t="n">
        <v>13</v>
      </c>
      <c r="I91" s="34" t="n">
        <v>18</v>
      </c>
      <c r="J91" s="34" t="n">
        <v>12</v>
      </c>
      <c r="K91" s="34" t="n">
        <v>19</v>
      </c>
      <c r="L91" s="34" t="n">
        <v>22</v>
      </c>
      <c r="M91" s="34" t="n">
        <v>16</v>
      </c>
      <c r="N91" s="34" t="n">
        <v>26</v>
      </c>
      <c r="O91" s="34" t="n">
        <v>13</v>
      </c>
      <c r="P91" s="27"/>
      <c r="Q91" s="27"/>
    </row>
    <row r="92" customFormat="false" ht="23.25" hidden="false" customHeight="true" outlineLevel="0" collapsed="false">
      <c r="A92" s="22"/>
      <c r="B92" s="25"/>
      <c r="C92" s="25"/>
      <c r="D92" s="28" t="s">
        <v>30</v>
      </c>
      <c r="E92" s="53"/>
      <c r="F92" s="34" t="n">
        <v>2</v>
      </c>
      <c r="G92" s="34" t="n">
        <v>1</v>
      </c>
      <c r="H92" s="34" t="n">
        <v>3</v>
      </c>
      <c r="I92" s="34" t="n">
        <v>2</v>
      </c>
      <c r="J92" s="34" t="n">
        <v>2</v>
      </c>
      <c r="K92" s="34" t="n">
        <v>1</v>
      </c>
      <c r="L92" s="34" t="n">
        <v>3</v>
      </c>
      <c r="M92" s="34" t="n">
        <v>1</v>
      </c>
      <c r="N92" s="34" t="n">
        <v>1</v>
      </c>
      <c r="O92" s="34" t="n">
        <v>3</v>
      </c>
      <c r="P92" s="27"/>
      <c r="Q92" s="27"/>
    </row>
    <row r="93" s="43" customFormat="true" ht="23.25" hidden="false" customHeight="true" outlineLevel="0" collapsed="false">
      <c r="A93" s="37"/>
      <c r="B93" s="39"/>
      <c r="C93" s="39" t="s">
        <v>31</v>
      </c>
      <c r="D93" s="39"/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  <c r="Q93" s="42"/>
    </row>
    <row r="94" s="43" customFormat="true" ht="23.25" hidden="false" customHeight="true" outlineLevel="0" collapsed="false">
      <c r="A94" s="37"/>
      <c r="B94" s="39"/>
      <c r="C94" s="39"/>
      <c r="D94" s="39" t="s">
        <v>32</v>
      </c>
      <c r="E94" s="54"/>
      <c r="F94" s="55" t="n">
        <v>0</v>
      </c>
      <c r="G94" s="55" t="n">
        <v>1</v>
      </c>
      <c r="H94" s="55" t="n">
        <v>1</v>
      </c>
      <c r="I94" s="55" t="n">
        <v>0</v>
      </c>
      <c r="J94" s="55" t="n">
        <v>0</v>
      </c>
      <c r="K94" s="55" t="n">
        <v>0</v>
      </c>
      <c r="L94" s="55" t="n">
        <v>2</v>
      </c>
      <c r="M94" s="55" t="n">
        <v>1</v>
      </c>
      <c r="N94" s="55" t="n">
        <v>4</v>
      </c>
      <c r="O94" s="55" t="n">
        <v>2</v>
      </c>
      <c r="P94" s="42"/>
      <c r="Q94" s="42"/>
    </row>
    <row r="95" customFormat="false" ht="23.25" hidden="false" customHeight="true" outlineLevel="0" collapsed="false">
      <c r="A95" s="22"/>
      <c r="B95" s="25"/>
      <c r="C95" s="28" t="s">
        <v>33</v>
      </c>
      <c r="D95" s="25"/>
      <c r="E95" s="53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27"/>
      <c r="Q95" s="27"/>
    </row>
    <row r="96" customFormat="false" ht="23.25" hidden="false" customHeight="true" outlineLevel="0" collapsed="false">
      <c r="A96" s="22"/>
      <c r="B96" s="25"/>
      <c r="C96" s="25"/>
      <c r="D96" s="28" t="s">
        <v>34</v>
      </c>
      <c r="E96" s="53"/>
      <c r="F96" s="34" t="n">
        <v>2</v>
      </c>
      <c r="G96" s="34" t="n">
        <v>2</v>
      </c>
      <c r="H96" s="34" t="n">
        <v>4</v>
      </c>
      <c r="I96" s="34" t="n">
        <v>0</v>
      </c>
      <c r="J96" s="34" t="n">
        <v>0</v>
      </c>
      <c r="K96" s="34" t="n">
        <v>2</v>
      </c>
      <c r="L96" s="34" t="n">
        <v>7</v>
      </c>
      <c r="M96" s="34" t="n">
        <v>2</v>
      </c>
      <c r="N96" s="34" t="n">
        <v>4</v>
      </c>
      <c r="O96" s="34" t="n">
        <v>4</v>
      </c>
      <c r="P96" s="27"/>
      <c r="Q96" s="27"/>
    </row>
    <row r="97" s="2" customFormat="true" ht="23.25" hidden="false" customHeight="true" outlineLevel="0" collapsed="false">
      <c r="A97" s="22"/>
      <c r="B97" s="25"/>
      <c r="C97" s="25"/>
      <c r="D97" s="28" t="s">
        <v>35</v>
      </c>
      <c r="E97" s="53"/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50"/>
      <c r="Q97" s="50"/>
    </row>
    <row r="98" customFormat="false" ht="23.25" hidden="false" customHeight="true" outlineLevel="0" collapsed="false">
      <c r="A98" s="22"/>
      <c r="B98" s="25"/>
      <c r="C98" s="25"/>
      <c r="D98" s="28" t="s">
        <v>36</v>
      </c>
      <c r="E98" s="53"/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27"/>
      <c r="Q98" s="27"/>
    </row>
    <row r="99" customFormat="false" ht="23.25" hidden="false" customHeight="true" outlineLevel="0" collapsed="false">
      <c r="A99" s="44"/>
      <c r="B99" s="57"/>
      <c r="C99" s="57"/>
      <c r="D99" s="58" t="s">
        <v>37</v>
      </c>
      <c r="E99" s="59"/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27"/>
      <c r="Q99" s="27"/>
    </row>
    <row r="100" customFormat="false" ht="22.5" hidden="false" customHeight="true" outlineLevel="0" collapsed="false">
      <c r="A100" s="22"/>
      <c r="B100" s="25"/>
      <c r="C100" s="28" t="s">
        <v>38</v>
      </c>
      <c r="D100" s="25"/>
      <c r="E100" s="5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27"/>
      <c r="Q100" s="27"/>
    </row>
    <row r="101" customFormat="false" ht="22.5" hidden="false" customHeight="true" outlineLevel="0" collapsed="false">
      <c r="A101" s="22"/>
      <c r="B101" s="25"/>
      <c r="C101" s="25"/>
      <c r="D101" s="28" t="s">
        <v>39</v>
      </c>
      <c r="E101" s="53"/>
      <c r="F101" s="34" t="n">
        <v>12</v>
      </c>
      <c r="G101" s="34" t="n">
        <v>17</v>
      </c>
      <c r="H101" s="34" t="n">
        <v>19</v>
      </c>
      <c r="I101" s="34" t="n">
        <v>17</v>
      </c>
      <c r="J101" s="34" t="n">
        <v>4</v>
      </c>
      <c r="K101" s="34" t="n">
        <v>1</v>
      </c>
      <c r="L101" s="34" t="n">
        <v>0</v>
      </c>
      <c r="M101" s="34" t="n">
        <v>15</v>
      </c>
      <c r="N101" s="34" t="n">
        <v>2</v>
      </c>
      <c r="O101" s="34" t="n">
        <v>2</v>
      </c>
      <c r="P101" s="27"/>
      <c r="Q101" s="27"/>
    </row>
    <row r="102" customFormat="false" ht="22.5" hidden="false" customHeight="true" outlineLevel="0" collapsed="false">
      <c r="A102" s="22"/>
      <c r="B102" s="25"/>
      <c r="C102" s="25"/>
      <c r="D102" s="28" t="s">
        <v>40</v>
      </c>
      <c r="E102" s="53"/>
      <c r="F102" s="34" t="n">
        <v>6</v>
      </c>
      <c r="G102" s="34" t="n">
        <v>14</v>
      </c>
      <c r="H102" s="34" t="n">
        <v>21</v>
      </c>
      <c r="I102" s="34" t="n">
        <v>12</v>
      </c>
      <c r="J102" s="34" t="n">
        <v>18</v>
      </c>
      <c r="K102" s="34" t="n">
        <v>9</v>
      </c>
      <c r="L102" s="34" t="n">
        <v>7</v>
      </c>
      <c r="M102" s="34" t="n">
        <v>3</v>
      </c>
      <c r="N102" s="34" t="n">
        <v>15</v>
      </c>
      <c r="O102" s="34" t="n">
        <v>13</v>
      </c>
      <c r="P102" s="27"/>
      <c r="Q102" s="27"/>
    </row>
    <row r="103" customFormat="false" ht="22.5" hidden="false" customHeight="true" outlineLevel="0" collapsed="false">
      <c r="A103" s="22"/>
      <c r="B103" s="25"/>
      <c r="C103" s="25"/>
      <c r="D103" s="28" t="s">
        <v>41</v>
      </c>
      <c r="E103" s="53"/>
      <c r="F103" s="34" t="n">
        <v>0</v>
      </c>
      <c r="G103" s="34" t="n">
        <v>0</v>
      </c>
      <c r="H103" s="34" t="n">
        <v>0</v>
      </c>
      <c r="I103" s="34" t="n">
        <v>4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27"/>
      <c r="Q103" s="27"/>
    </row>
    <row r="104" customFormat="false" ht="22.5" hidden="false" customHeight="true" outlineLevel="0" collapsed="false">
      <c r="A104" s="22"/>
      <c r="B104" s="25"/>
      <c r="C104" s="25"/>
      <c r="D104" s="28" t="s">
        <v>42</v>
      </c>
      <c r="E104" s="53"/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27"/>
      <c r="Q104" s="27"/>
    </row>
    <row r="105" customFormat="false" ht="22.5" hidden="false" customHeight="true" outlineLevel="0" collapsed="false">
      <c r="A105" s="22"/>
      <c r="B105" s="25"/>
      <c r="C105" s="25"/>
      <c r="D105" s="28" t="s">
        <v>43</v>
      </c>
      <c r="E105" s="53"/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1</v>
      </c>
      <c r="P105" s="27"/>
      <c r="Q105" s="27"/>
    </row>
    <row r="106" customFormat="false" ht="22.5" hidden="false" customHeight="true" outlineLevel="0" collapsed="false">
      <c r="A106" s="22"/>
      <c r="B106" s="25"/>
      <c r="C106" s="28" t="s">
        <v>44</v>
      </c>
      <c r="D106" s="25"/>
      <c r="E106" s="53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27"/>
      <c r="Q106" s="27"/>
    </row>
    <row r="107" customFormat="false" ht="22.5" hidden="false" customHeight="true" outlineLevel="0" collapsed="false">
      <c r="A107" s="22"/>
      <c r="B107" s="25"/>
      <c r="C107" s="25"/>
      <c r="D107" s="28" t="s">
        <v>45</v>
      </c>
      <c r="E107" s="53"/>
      <c r="F107" s="34" t="n">
        <v>2</v>
      </c>
      <c r="G107" s="34" t="n">
        <v>0</v>
      </c>
      <c r="H107" s="34" t="n">
        <v>2</v>
      </c>
      <c r="I107" s="34" t="n">
        <v>0</v>
      </c>
      <c r="J107" s="34" t="n">
        <v>0</v>
      </c>
      <c r="K107" s="34" t="n">
        <v>1</v>
      </c>
      <c r="L107" s="34" t="n">
        <v>1</v>
      </c>
      <c r="M107" s="34" t="n">
        <v>0</v>
      </c>
      <c r="N107" s="34" t="n">
        <v>0</v>
      </c>
      <c r="O107" s="34" t="n">
        <v>0</v>
      </c>
      <c r="P107" s="27"/>
      <c r="Q107" s="27"/>
    </row>
    <row r="108" customFormat="false" ht="22.5" hidden="false" customHeight="true" outlineLevel="0" collapsed="false">
      <c r="A108" s="22"/>
      <c r="B108" s="25"/>
      <c r="C108" s="25"/>
      <c r="D108" s="28" t="s">
        <v>46</v>
      </c>
      <c r="E108" s="53"/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27"/>
      <c r="Q108" s="27"/>
    </row>
    <row r="109" customFormat="false" ht="22.5" hidden="false" customHeight="true" outlineLevel="0" collapsed="false">
      <c r="A109" s="22"/>
      <c r="B109" s="25"/>
      <c r="C109" s="28" t="s">
        <v>47</v>
      </c>
      <c r="D109" s="25"/>
      <c r="E109" s="2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27"/>
      <c r="Q109" s="27"/>
    </row>
    <row r="110" customFormat="false" ht="22.5" hidden="false" customHeight="true" outlineLevel="0" collapsed="false">
      <c r="A110" s="22"/>
      <c r="B110" s="25"/>
      <c r="C110" s="25"/>
      <c r="D110" s="28" t="s">
        <v>48</v>
      </c>
      <c r="E110" s="26"/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27"/>
      <c r="Q110" s="27"/>
    </row>
    <row r="111" customFormat="false" ht="22.5" hidden="false" customHeight="true" outlineLevel="0" collapsed="false">
      <c r="A111" s="22"/>
      <c r="B111" s="25"/>
      <c r="C111" s="25"/>
      <c r="D111" s="28" t="s">
        <v>49</v>
      </c>
      <c r="E111" s="26"/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27"/>
      <c r="Q111" s="27"/>
    </row>
    <row r="112" customFormat="false" ht="22.5" hidden="false" customHeight="true" outlineLevel="0" collapsed="false">
      <c r="A112" s="22"/>
      <c r="B112" s="25"/>
      <c r="C112" s="25"/>
      <c r="D112" s="28" t="s">
        <v>50</v>
      </c>
      <c r="E112" s="26"/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27"/>
      <c r="Q112" s="27"/>
    </row>
    <row r="113" s="2" customFormat="true" ht="22.5" hidden="false" customHeight="true" outlineLevel="0" collapsed="false">
      <c r="A113" s="22"/>
      <c r="B113" s="51"/>
      <c r="C113" s="51" t="s">
        <v>51</v>
      </c>
      <c r="D113" s="61"/>
      <c r="E113" s="53"/>
      <c r="F113" s="34" t="n">
        <v>22</v>
      </c>
      <c r="G113" s="34" t="n">
        <v>21</v>
      </c>
      <c r="H113" s="34" t="n">
        <v>55</v>
      </c>
      <c r="I113" s="34" t="n">
        <v>12</v>
      </c>
      <c r="J113" s="34" t="n">
        <v>4</v>
      </c>
      <c r="K113" s="34" t="n">
        <v>0</v>
      </c>
      <c r="L113" s="34" t="n">
        <v>7</v>
      </c>
      <c r="M113" s="34" t="n">
        <v>2</v>
      </c>
      <c r="N113" s="34" t="n">
        <v>4</v>
      </c>
      <c r="O113" s="34" t="n">
        <v>3</v>
      </c>
      <c r="P113" s="50"/>
      <c r="Q113" s="50"/>
    </row>
    <row r="114" s="2" customFormat="true" ht="22.5" hidden="false" customHeight="true" outlineLevel="0" collapsed="false">
      <c r="A114" s="22"/>
      <c r="B114" s="25"/>
      <c r="C114" s="25"/>
      <c r="D114" s="25"/>
      <c r="E114" s="26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s="2" customFormat="true" ht="22.5" hidden="false" customHeight="true" outlineLevel="0" collapsed="false">
      <c r="A115" s="22" t="s">
        <v>54</v>
      </c>
      <c r="B115" s="25"/>
      <c r="C115" s="25"/>
      <c r="D115" s="25"/>
      <c r="E115" s="26"/>
      <c r="F115" s="62" t="n">
        <v>329</v>
      </c>
      <c r="G115" s="62" t="n">
        <v>204</v>
      </c>
      <c r="H115" s="62" t="n">
        <v>269</v>
      </c>
      <c r="I115" s="62" t="n">
        <v>173</v>
      </c>
      <c r="J115" s="62" t="n">
        <v>188</v>
      </c>
      <c r="K115" s="62" t="n">
        <v>181</v>
      </c>
      <c r="L115" s="62" t="n">
        <v>193</v>
      </c>
      <c r="M115" s="62" t="n">
        <v>264</v>
      </c>
      <c r="N115" s="62" t="n">
        <v>210</v>
      </c>
      <c r="O115" s="62" t="n">
        <v>270</v>
      </c>
      <c r="Q115" s="63"/>
    </row>
    <row r="116" s="2" customFormat="true" ht="22.5" hidden="false" customHeight="true" outlineLevel="0" collapsed="false">
      <c r="A116" s="22"/>
      <c r="B116" s="28" t="s">
        <v>55</v>
      </c>
      <c r="C116" s="25"/>
      <c r="D116" s="25"/>
      <c r="E116" s="26"/>
      <c r="F116" s="62" t="n">
        <v>319</v>
      </c>
      <c r="G116" s="62" t="n">
        <v>203</v>
      </c>
      <c r="H116" s="62" t="n">
        <v>267</v>
      </c>
      <c r="I116" s="62" t="n">
        <v>172</v>
      </c>
      <c r="J116" s="62" t="n">
        <v>184</v>
      </c>
      <c r="K116" s="62" t="n">
        <v>179</v>
      </c>
      <c r="L116" s="62" t="n">
        <v>187</v>
      </c>
      <c r="M116" s="62" t="n">
        <v>254</v>
      </c>
      <c r="N116" s="62" t="n">
        <v>196</v>
      </c>
      <c r="O116" s="62" t="n">
        <v>247</v>
      </c>
    </row>
    <row r="117" customFormat="false" ht="22.5" hidden="false" customHeight="true" outlineLevel="0" collapsed="false">
      <c r="A117" s="22"/>
      <c r="C117" s="28" t="s">
        <v>56</v>
      </c>
      <c r="D117" s="25"/>
      <c r="E117" s="26"/>
      <c r="F117" s="62" t="n">
        <v>316</v>
      </c>
      <c r="G117" s="62" t="n">
        <v>202</v>
      </c>
      <c r="H117" s="62" t="n">
        <v>266</v>
      </c>
      <c r="I117" s="62" t="n">
        <v>171</v>
      </c>
      <c r="J117" s="62" t="n">
        <v>182</v>
      </c>
      <c r="K117" s="62" t="n">
        <v>177</v>
      </c>
      <c r="L117" s="62" t="n">
        <v>186</v>
      </c>
      <c r="M117" s="62" t="n">
        <v>253</v>
      </c>
      <c r="N117" s="62" t="n">
        <v>196</v>
      </c>
      <c r="O117" s="62" t="n">
        <v>247</v>
      </c>
      <c r="P117" s="27"/>
      <c r="Q117" s="27"/>
    </row>
    <row r="118" customFormat="false" ht="22.5" hidden="false" customHeight="true" outlineLevel="0" collapsed="false">
      <c r="A118" s="22"/>
      <c r="C118" s="25"/>
      <c r="D118" s="28" t="s">
        <v>57</v>
      </c>
      <c r="E118" s="26"/>
      <c r="F118" s="62" t="n">
        <v>11</v>
      </c>
      <c r="G118" s="62" t="n">
        <v>4</v>
      </c>
      <c r="H118" s="62" t="n">
        <v>3</v>
      </c>
      <c r="I118" s="62" t="n">
        <v>1</v>
      </c>
      <c r="J118" s="62" t="n">
        <v>0</v>
      </c>
      <c r="K118" s="62" t="n">
        <v>1</v>
      </c>
      <c r="L118" s="62" t="n">
        <v>0</v>
      </c>
      <c r="M118" s="62" t="n">
        <v>4</v>
      </c>
      <c r="N118" s="62" t="n">
        <v>0</v>
      </c>
      <c r="O118" s="62" t="n">
        <v>0</v>
      </c>
      <c r="P118" s="27"/>
      <c r="Q118" s="27"/>
    </row>
    <row r="119" customFormat="false" ht="22.5" hidden="false" customHeight="true" outlineLevel="0" collapsed="false">
      <c r="A119" s="22"/>
      <c r="C119" s="25"/>
      <c r="D119" s="28" t="s">
        <v>58</v>
      </c>
      <c r="E119" s="26"/>
      <c r="F119" s="62" t="n">
        <v>40</v>
      </c>
      <c r="G119" s="62" t="n">
        <v>22</v>
      </c>
      <c r="H119" s="62" t="n">
        <v>35</v>
      </c>
      <c r="I119" s="62" t="n">
        <v>21</v>
      </c>
      <c r="J119" s="62" t="n">
        <v>17</v>
      </c>
      <c r="K119" s="62" t="n">
        <v>21</v>
      </c>
      <c r="L119" s="62" t="n">
        <v>25</v>
      </c>
      <c r="M119" s="62" t="n">
        <v>31</v>
      </c>
      <c r="N119" s="62" t="n">
        <v>28</v>
      </c>
      <c r="O119" s="62" t="n">
        <v>15</v>
      </c>
      <c r="P119" s="27"/>
      <c r="Q119" s="27"/>
    </row>
    <row r="120" customFormat="false" ht="22.5" hidden="false" customHeight="true" outlineLevel="0" collapsed="false">
      <c r="A120" s="22"/>
      <c r="C120" s="25"/>
      <c r="D120" s="28" t="s">
        <v>59</v>
      </c>
      <c r="E120" s="26"/>
      <c r="F120" s="62" t="n">
        <v>265</v>
      </c>
      <c r="G120" s="62" t="n">
        <v>175</v>
      </c>
      <c r="H120" s="62" t="n">
        <v>228</v>
      </c>
      <c r="I120" s="62" t="n">
        <v>149</v>
      </c>
      <c r="J120" s="62" t="n">
        <v>165</v>
      </c>
      <c r="K120" s="62" t="n">
        <v>155</v>
      </c>
      <c r="L120" s="62" t="n">
        <v>161</v>
      </c>
      <c r="M120" s="62" t="n">
        <v>218</v>
      </c>
      <c r="N120" s="62" t="n">
        <v>168</v>
      </c>
      <c r="O120" s="62" t="n">
        <v>232</v>
      </c>
      <c r="P120" s="27"/>
      <c r="Q120" s="27"/>
    </row>
    <row r="121" customFormat="false" ht="22.5" hidden="false" customHeight="true" outlineLevel="0" collapsed="false">
      <c r="A121" s="22"/>
      <c r="C121" s="25"/>
      <c r="E121" s="64" t="s">
        <v>60</v>
      </c>
      <c r="F121" s="62" t="n">
        <v>9</v>
      </c>
      <c r="G121" s="62" t="n">
        <v>5</v>
      </c>
      <c r="H121" s="62" t="n">
        <v>7</v>
      </c>
      <c r="I121" s="62" t="n">
        <v>3</v>
      </c>
      <c r="J121" s="62" t="n">
        <v>7</v>
      </c>
      <c r="K121" s="62" t="n">
        <v>9</v>
      </c>
      <c r="L121" s="62" t="n">
        <v>13</v>
      </c>
      <c r="M121" s="62" t="n">
        <v>3</v>
      </c>
      <c r="N121" s="62" t="n">
        <v>7</v>
      </c>
      <c r="O121" s="62" t="n">
        <v>27</v>
      </c>
      <c r="P121" s="27"/>
      <c r="Q121" s="27"/>
    </row>
    <row r="122" customFormat="false" ht="22.5" hidden="false" customHeight="true" outlineLevel="0" collapsed="false">
      <c r="A122" s="22"/>
      <c r="C122" s="25"/>
      <c r="E122" s="64" t="s">
        <v>61</v>
      </c>
      <c r="F122" s="62" t="n">
        <v>9</v>
      </c>
      <c r="G122" s="62" t="n">
        <v>5</v>
      </c>
      <c r="H122" s="62" t="n">
        <v>14</v>
      </c>
      <c r="I122" s="62" t="n">
        <v>6</v>
      </c>
      <c r="J122" s="62" t="n">
        <v>10</v>
      </c>
      <c r="K122" s="62" t="n">
        <v>11</v>
      </c>
      <c r="L122" s="62" t="n">
        <v>23</v>
      </c>
      <c r="M122" s="62" t="n">
        <v>6</v>
      </c>
      <c r="N122" s="62" t="n">
        <v>17</v>
      </c>
      <c r="O122" s="62" t="n">
        <v>20</v>
      </c>
      <c r="P122" s="27"/>
      <c r="Q122" s="27"/>
    </row>
    <row r="123" customFormat="false" ht="22.5" hidden="false" customHeight="true" outlineLevel="0" collapsed="false">
      <c r="A123" s="22"/>
      <c r="C123" s="25"/>
      <c r="E123" s="64" t="s">
        <v>62</v>
      </c>
      <c r="F123" s="62" t="n">
        <v>61</v>
      </c>
      <c r="G123" s="62" t="n">
        <v>24</v>
      </c>
      <c r="H123" s="62" t="n">
        <v>36</v>
      </c>
      <c r="I123" s="62" t="n">
        <v>13</v>
      </c>
      <c r="J123" s="62" t="n">
        <v>22</v>
      </c>
      <c r="K123" s="62" t="n">
        <v>25</v>
      </c>
      <c r="L123" s="62" t="n">
        <v>25</v>
      </c>
      <c r="M123" s="62" t="n">
        <v>41</v>
      </c>
      <c r="N123" s="62" t="n">
        <v>31</v>
      </c>
      <c r="O123" s="62" t="n">
        <v>36</v>
      </c>
      <c r="P123" s="27"/>
      <c r="Q123" s="27"/>
    </row>
    <row r="124" customFormat="false" ht="22.5" hidden="false" customHeight="true" outlineLevel="0" collapsed="false">
      <c r="A124" s="22"/>
      <c r="C124" s="25"/>
      <c r="E124" s="64" t="s">
        <v>63</v>
      </c>
      <c r="F124" s="62" t="n">
        <v>20</v>
      </c>
      <c r="G124" s="62" t="n">
        <v>11</v>
      </c>
      <c r="H124" s="62" t="n">
        <v>23</v>
      </c>
      <c r="I124" s="62" t="n">
        <v>7</v>
      </c>
      <c r="J124" s="62" t="n">
        <v>13</v>
      </c>
      <c r="K124" s="62" t="n">
        <v>11</v>
      </c>
      <c r="L124" s="62" t="n">
        <v>17</v>
      </c>
      <c r="M124" s="62" t="n">
        <v>20</v>
      </c>
      <c r="N124" s="62" t="n">
        <v>17</v>
      </c>
      <c r="O124" s="62" t="n">
        <v>28</v>
      </c>
      <c r="P124" s="27"/>
      <c r="Q124" s="27"/>
    </row>
    <row r="125" customFormat="false" ht="22.5" hidden="false" customHeight="true" outlineLevel="0" collapsed="false">
      <c r="A125" s="22"/>
      <c r="C125" s="25"/>
      <c r="E125" s="64" t="s">
        <v>64</v>
      </c>
      <c r="F125" s="62" t="n">
        <v>35</v>
      </c>
      <c r="G125" s="62" t="n">
        <v>25</v>
      </c>
      <c r="H125" s="62" t="n">
        <v>39</v>
      </c>
      <c r="I125" s="62" t="n">
        <v>23</v>
      </c>
      <c r="J125" s="62" t="n">
        <v>31</v>
      </c>
      <c r="K125" s="62" t="n">
        <v>25</v>
      </c>
      <c r="L125" s="62" t="n">
        <v>18</v>
      </c>
      <c r="M125" s="62" t="n">
        <v>24</v>
      </c>
      <c r="N125" s="62" t="n">
        <v>20</v>
      </c>
      <c r="O125" s="62" t="n">
        <v>43</v>
      </c>
      <c r="P125" s="27"/>
      <c r="Q125" s="27"/>
    </row>
    <row r="126" customFormat="false" ht="22.5" hidden="false" customHeight="true" outlineLevel="0" collapsed="false">
      <c r="A126" s="22"/>
      <c r="C126" s="25"/>
      <c r="E126" s="64" t="s">
        <v>65</v>
      </c>
      <c r="F126" s="62" t="n">
        <v>97</v>
      </c>
      <c r="G126" s="62" t="n">
        <v>77</v>
      </c>
      <c r="H126" s="62" t="n">
        <v>77</v>
      </c>
      <c r="I126" s="62" t="n">
        <v>67</v>
      </c>
      <c r="J126" s="62" t="n">
        <v>53</v>
      </c>
      <c r="K126" s="62" t="n">
        <v>48</v>
      </c>
      <c r="L126" s="62" t="n">
        <v>54</v>
      </c>
      <c r="M126" s="62" t="n">
        <v>94</v>
      </c>
      <c r="N126" s="62" t="n">
        <v>44</v>
      </c>
      <c r="O126" s="62" t="n">
        <v>65</v>
      </c>
      <c r="P126" s="27"/>
      <c r="Q126" s="27"/>
    </row>
    <row r="127" customFormat="false" ht="22.5" hidden="false" customHeight="true" outlineLevel="0" collapsed="false">
      <c r="A127" s="22"/>
      <c r="C127" s="25"/>
      <c r="E127" s="64" t="s">
        <v>66</v>
      </c>
      <c r="F127" s="62" t="n">
        <v>34</v>
      </c>
      <c r="G127" s="62" t="n">
        <v>28</v>
      </c>
      <c r="H127" s="62" t="n">
        <v>32</v>
      </c>
      <c r="I127" s="62" t="n">
        <v>30</v>
      </c>
      <c r="J127" s="62" t="n">
        <v>29</v>
      </c>
      <c r="K127" s="62" t="n">
        <v>26</v>
      </c>
      <c r="L127" s="62" t="n">
        <v>11</v>
      </c>
      <c r="M127" s="62" t="n">
        <v>30</v>
      </c>
      <c r="N127" s="62" t="n">
        <v>32</v>
      </c>
      <c r="O127" s="62" t="n">
        <v>13</v>
      </c>
      <c r="P127" s="27"/>
      <c r="Q127" s="27"/>
    </row>
    <row r="128" customFormat="false" ht="22.5" hidden="false" customHeight="true" outlineLevel="0" collapsed="false">
      <c r="A128" s="22"/>
      <c r="C128" s="28" t="s">
        <v>67</v>
      </c>
      <c r="D128" s="25"/>
      <c r="E128" s="26"/>
      <c r="F128" s="62" t="n">
        <v>3</v>
      </c>
      <c r="G128" s="62" t="n">
        <v>1</v>
      </c>
      <c r="H128" s="62" t="n">
        <v>1</v>
      </c>
      <c r="I128" s="62" t="n">
        <v>1</v>
      </c>
      <c r="J128" s="62" t="n">
        <v>2</v>
      </c>
      <c r="K128" s="62" t="n">
        <v>2</v>
      </c>
      <c r="L128" s="62" t="n">
        <v>1</v>
      </c>
      <c r="M128" s="62" t="n">
        <v>1</v>
      </c>
      <c r="N128" s="62" t="n">
        <v>0</v>
      </c>
      <c r="O128" s="62" t="n">
        <v>0</v>
      </c>
      <c r="P128" s="27"/>
      <c r="Q128" s="27"/>
    </row>
    <row r="129" customFormat="false" ht="22.5" hidden="false" customHeight="true" outlineLevel="0" collapsed="false">
      <c r="A129" s="22"/>
      <c r="B129" s="28" t="s">
        <v>68</v>
      </c>
      <c r="C129" s="25"/>
      <c r="D129" s="25"/>
      <c r="E129" s="26"/>
      <c r="F129" s="62" t="n">
        <v>9</v>
      </c>
      <c r="G129" s="62" t="n">
        <v>0</v>
      </c>
      <c r="H129" s="62" t="n">
        <v>0</v>
      </c>
      <c r="I129" s="62" t="n">
        <v>0</v>
      </c>
      <c r="J129" s="62" t="n">
        <v>1</v>
      </c>
      <c r="K129" s="62" t="n">
        <v>1</v>
      </c>
      <c r="L129" s="62" t="n">
        <v>3</v>
      </c>
      <c r="M129" s="62" t="n">
        <v>8</v>
      </c>
      <c r="N129" s="62" t="n">
        <v>7</v>
      </c>
      <c r="O129" s="62" t="n">
        <v>16</v>
      </c>
      <c r="P129" s="27"/>
      <c r="Q129" s="27"/>
    </row>
    <row r="130" customFormat="false" ht="22.5" hidden="false" customHeight="true" outlineLevel="0" collapsed="false">
      <c r="A130" s="22"/>
      <c r="B130" s="28" t="s">
        <v>69</v>
      </c>
      <c r="C130" s="25"/>
      <c r="D130" s="25"/>
      <c r="E130" s="26"/>
      <c r="F130" s="62" t="n">
        <v>0</v>
      </c>
      <c r="G130" s="62" t="n">
        <v>0</v>
      </c>
      <c r="H130" s="62" t="n">
        <v>1</v>
      </c>
      <c r="I130" s="62" t="n">
        <v>0</v>
      </c>
      <c r="J130" s="62" t="n">
        <v>2</v>
      </c>
      <c r="K130" s="62" t="n">
        <v>1</v>
      </c>
      <c r="L130" s="62" t="n">
        <v>1</v>
      </c>
      <c r="M130" s="62" t="n">
        <v>0</v>
      </c>
      <c r="N130" s="62" t="n">
        <v>2</v>
      </c>
      <c r="O130" s="62" t="n">
        <v>2</v>
      </c>
      <c r="P130" s="27"/>
      <c r="Q130" s="27"/>
    </row>
    <row r="131" customFormat="false" ht="22.5" hidden="false" customHeight="true" outlineLevel="0" collapsed="false">
      <c r="A131" s="22"/>
      <c r="B131" s="28" t="s">
        <v>70</v>
      </c>
      <c r="C131" s="25"/>
      <c r="D131" s="25"/>
      <c r="E131" s="26"/>
      <c r="F131" s="62" t="n">
        <v>0</v>
      </c>
      <c r="G131" s="62" t="n">
        <v>1</v>
      </c>
      <c r="H131" s="62" t="n">
        <v>1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2</v>
      </c>
      <c r="N131" s="62" t="n">
        <v>2</v>
      </c>
      <c r="O131" s="62" t="n">
        <v>2</v>
      </c>
      <c r="P131" s="27"/>
      <c r="Q131" s="27"/>
    </row>
    <row r="132" customFormat="false" ht="22.5" hidden="false" customHeight="true" outlineLevel="0" collapsed="false">
      <c r="A132" s="44"/>
      <c r="B132" s="58" t="s">
        <v>19</v>
      </c>
      <c r="C132" s="57"/>
      <c r="D132" s="57"/>
      <c r="E132" s="65"/>
      <c r="F132" s="66" t="n">
        <v>1</v>
      </c>
      <c r="G132" s="66" t="n">
        <v>0</v>
      </c>
      <c r="H132" s="66" t="n">
        <v>0</v>
      </c>
      <c r="I132" s="66" t="n">
        <v>1</v>
      </c>
      <c r="J132" s="66" t="n">
        <v>1</v>
      </c>
      <c r="K132" s="66" t="n">
        <v>0</v>
      </c>
      <c r="L132" s="66" t="n">
        <v>2</v>
      </c>
      <c r="M132" s="66" t="n">
        <v>0</v>
      </c>
      <c r="N132" s="66" t="n">
        <v>3</v>
      </c>
      <c r="O132" s="66" t="n">
        <v>3</v>
      </c>
      <c r="P132" s="27"/>
      <c r="Q132" s="27"/>
    </row>
    <row r="133" customFormat="false" ht="24" hidden="false" customHeight="true" outlineLevel="0" collapsed="false">
      <c r="A133" s="67" t="s">
        <v>71</v>
      </c>
      <c r="B133" s="14"/>
      <c r="C133" s="14"/>
      <c r="D133" s="14"/>
      <c r="E133" s="23"/>
      <c r="F133" s="62" t="n">
        <v>319</v>
      </c>
      <c r="G133" s="62" t="n">
        <v>203</v>
      </c>
      <c r="H133" s="62" t="n">
        <v>267</v>
      </c>
      <c r="I133" s="62" t="n">
        <v>172</v>
      </c>
      <c r="J133" s="62" t="n">
        <v>184</v>
      </c>
      <c r="K133" s="62" t="n">
        <v>179</v>
      </c>
      <c r="L133" s="62" t="n">
        <v>187</v>
      </c>
      <c r="M133" s="62" t="n">
        <v>254</v>
      </c>
      <c r="N133" s="62" t="n">
        <v>196</v>
      </c>
      <c r="O133" s="62" t="n">
        <v>247</v>
      </c>
      <c r="P133" s="68"/>
      <c r="Q133" s="68"/>
    </row>
    <row r="134" customFormat="false" ht="24" hidden="false" customHeight="true" outlineLevel="0" collapsed="false">
      <c r="A134" s="22"/>
      <c r="B134" s="28" t="s">
        <v>25</v>
      </c>
      <c r="C134" s="25"/>
      <c r="D134" s="14"/>
      <c r="E134" s="23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Q134" s="68"/>
    </row>
    <row r="135" customFormat="false" ht="24" hidden="false" customHeight="true" outlineLevel="0" collapsed="false">
      <c r="A135" s="22"/>
      <c r="B135" s="25"/>
      <c r="C135" s="28" t="s">
        <v>26</v>
      </c>
      <c r="D135" s="14"/>
      <c r="E135" s="23"/>
      <c r="F135" s="62" t="n">
        <v>0</v>
      </c>
      <c r="G135" s="62" t="n">
        <v>0</v>
      </c>
      <c r="H135" s="62" t="n">
        <v>0</v>
      </c>
      <c r="I135" s="62" t="n">
        <v>1</v>
      </c>
      <c r="J135" s="62" t="n">
        <v>0</v>
      </c>
      <c r="K135" s="62" t="n">
        <v>1</v>
      </c>
      <c r="L135" s="62" t="n">
        <v>0</v>
      </c>
      <c r="M135" s="62" t="n">
        <v>0</v>
      </c>
      <c r="N135" s="62" t="n">
        <v>0</v>
      </c>
      <c r="O135" s="62" t="n">
        <v>0</v>
      </c>
    </row>
    <row r="136" customFormat="false" ht="24" hidden="false" customHeight="true" outlineLevel="0" collapsed="false">
      <c r="A136" s="22"/>
      <c r="B136" s="25"/>
      <c r="C136" s="28" t="s">
        <v>27</v>
      </c>
      <c r="D136" s="14"/>
      <c r="E136" s="23"/>
      <c r="F136" s="62" t="n">
        <v>2</v>
      </c>
      <c r="G136" s="62" t="n">
        <v>1</v>
      </c>
      <c r="H136" s="62" t="n">
        <v>0</v>
      </c>
      <c r="I136" s="62" t="n">
        <v>0</v>
      </c>
      <c r="J136" s="62" t="n">
        <v>2</v>
      </c>
      <c r="K136" s="62" t="n">
        <v>0</v>
      </c>
      <c r="L136" s="62" t="n">
        <v>0</v>
      </c>
      <c r="M136" s="62" t="n">
        <v>7</v>
      </c>
      <c r="N136" s="62" t="n">
        <v>0</v>
      </c>
      <c r="O136" s="62" t="n">
        <v>1</v>
      </c>
    </row>
    <row r="137" customFormat="false" ht="24" hidden="false" customHeight="true" outlineLevel="0" collapsed="false">
      <c r="A137" s="22"/>
      <c r="B137" s="28" t="s">
        <v>28</v>
      </c>
      <c r="C137" s="25"/>
      <c r="D137" s="14"/>
      <c r="E137" s="23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24" hidden="false" customHeight="true" outlineLevel="0" collapsed="false">
      <c r="A138" s="22"/>
      <c r="B138" s="25"/>
      <c r="C138" s="28" t="s">
        <v>29</v>
      </c>
      <c r="D138" s="14"/>
      <c r="E138" s="23"/>
      <c r="F138" s="62" t="n">
        <v>129</v>
      </c>
      <c r="G138" s="62" t="n">
        <v>107</v>
      </c>
      <c r="H138" s="62" t="n">
        <v>109</v>
      </c>
      <c r="I138" s="62" t="n">
        <v>85</v>
      </c>
      <c r="J138" s="62" t="n">
        <v>70</v>
      </c>
      <c r="K138" s="62" t="n">
        <v>81</v>
      </c>
      <c r="L138" s="62" t="n">
        <v>83</v>
      </c>
      <c r="M138" s="62" t="n">
        <v>129</v>
      </c>
      <c r="N138" s="62" t="n">
        <v>71</v>
      </c>
      <c r="O138" s="62" t="n">
        <v>78</v>
      </c>
    </row>
    <row r="139" customFormat="false" ht="24" hidden="false" customHeight="true" outlineLevel="0" collapsed="false">
      <c r="A139" s="22"/>
      <c r="B139" s="25"/>
      <c r="C139" s="28" t="s">
        <v>30</v>
      </c>
      <c r="D139" s="14"/>
      <c r="E139" s="23"/>
      <c r="F139" s="62" t="n">
        <v>8</v>
      </c>
      <c r="G139" s="62" t="n">
        <v>9</v>
      </c>
      <c r="H139" s="62" t="n">
        <v>4</v>
      </c>
      <c r="I139" s="62" t="n">
        <v>7</v>
      </c>
      <c r="J139" s="62" t="n">
        <v>3</v>
      </c>
      <c r="K139" s="62" t="n">
        <v>5</v>
      </c>
      <c r="L139" s="62" t="n">
        <v>7</v>
      </c>
      <c r="M139" s="62" t="n">
        <v>13</v>
      </c>
      <c r="N139" s="62" t="n">
        <v>13</v>
      </c>
      <c r="O139" s="62" t="n">
        <v>6</v>
      </c>
    </row>
    <row r="140" customFormat="false" ht="24" hidden="false" customHeight="true" outlineLevel="0" collapsed="false">
      <c r="A140" s="22"/>
      <c r="B140" s="39" t="s">
        <v>31</v>
      </c>
      <c r="C140" s="39"/>
      <c r="D140" s="14"/>
      <c r="E140" s="23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24" hidden="false" customHeight="true" outlineLevel="0" collapsed="false">
      <c r="A141" s="22"/>
      <c r="B141" s="39"/>
      <c r="C141" s="39" t="s">
        <v>32</v>
      </c>
      <c r="D141" s="14"/>
      <c r="E141" s="23"/>
      <c r="F141" s="62" t="n">
        <v>25</v>
      </c>
      <c r="G141" s="62" t="n">
        <v>18</v>
      </c>
      <c r="H141" s="62" t="n">
        <v>24</v>
      </c>
      <c r="I141" s="62" t="n">
        <v>20</v>
      </c>
      <c r="J141" s="62" t="n">
        <v>10</v>
      </c>
      <c r="K141" s="62" t="n">
        <v>3</v>
      </c>
      <c r="L141" s="62" t="n">
        <v>6</v>
      </c>
      <c r="M141" s="62" t="n">
        <v>11</v>
      </c>
      <c r="N141" s="62" t="n">
        <v>10</v>
      </c>
      <c r="O141" s="62" t="n">
        <v>7</v>
      </c>
    </row>
    <row r="142" customFormat="false" ht="24" hidden="false" customHeight="true" outlineLevel="0" collapsed="false">
      <c r="A142" s="22"/>
      <c r="B142" s="28" t="s">
        <v>33</v>
      </c>
      <c r="C142" s="25"/>
      <c r="D142" s="14"/>
      <c r="E142" s="23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24" hidden="false" customHeight="true" outlineLevel="0" collapsed="false">
      <c r="A143" s="22"/>
      <c r="B143" s="25"/>
      <c r="C143" s="28" t="s">
        <v>34</v>
      </c>
      <c r="D143" s="14"/>
      <c r="E143" s="23"/>
      <c r="F143" s="62" t="n">
        <v>14</v>
      </c>
      <c r="G143" s="62" t="n">
        <v>10</v>
      </c>
      <c r="H143" s="62" t="n">
        <v>17</v>
      </c>
      <c r="I143" s="62" t="n">
        <v>6</v>
      </c>
      <c r="J143" s="62" t="n">
        <v>11</v>
      </c>
      <c r="K143" s="62" t="n">
        <v>3</v>
      </c>
      <c r="L143" s="62" t="n">
        <v>3</v>
      </c>
      <c r="M143" s="62" t="n">
        <v>14</v>
      </c>
      <c r="N143" s="62" t="n">
        <v>5</v>
      </c>
      <c r="O143" s="62" t="n">
        <v>11</v>
      </c>
    </row>
    <row r="144" customFormat="false" ht="24" hidden="false" customHeight="true" outlineLevel="0" collapsed="false">
      <c r="A144" s="22"/>
      <c r="B144" s="25"/>
      <c r="C144" s="28" t="s">
        <v>35</v>
      </c>
      <c r="D144" s="14"/>
      <c r="E144" s="23"/>
      <c r="F144" s="62" t="n">
        <v>1</v>
      </c>
      <c r="G144" s="62" t="n">
        <v>0</v>
      </c>
      <c r="H144" s="62" t="n">
        <v>0</v>
      </c>
      <c r="I144" s="62" t="n">
        <v>1</v>
      </c>
      <c r="J144" s="62" t="n">
        <v>2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</row>
    <row r="145" customFormat="false" ht="24" hidden="false" customHeight="true" outlineLevel="0" collapsed="false">
      <c r="A145" s="22"/>
      <c r="B145" s="25"/>
      <c r="C145" s="28" t="s">
        <v>36</v>
      </c>
      <c r="D145" s="14"/>
      <c r="E145" s="23"/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</row>
    <row r="146" customFormat="false" ht="24" hidden="false" customHeight="true" outlineLevel="0" collapsed="false">
      <c r="A146" s="22"/>
      <c r="B146" s="25"/>
      <c r="C146" s="28" t="s">
        <v>37</v>
      </c>
      <c r="D146" s="14"/>
      <c r="E146" s="23"/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</row>
    <row r="147" customFormat="false" ht="24" hidden="false" customHeight="true" outlineLevel="0" collapsed="false">
      <c r="A147" s="22"/>
      <c r="B147" s="28" t="s">
        <v>38</v>
      </c>
      <c r="C147" s="25"/>
      <c r="D147" s="14"/>
      <c r="E147" s="23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24" hidden="false" customHeight="true" outlineLevel="0" collapsed="false">
      <c r="A148" s="22"/>
      <c r="B148" s="25"/>
      <c r="C148" s="28" t="s">
        <v>39</v>
      </c>
      <c r="D148" s="14"/>
      <c r="E148" s="23"/>
      <c r="F148" s="62" t="n">
        <v>34</v>
      </c>
      <c r="G148" s="62" t="n">
        <v>19</v>
      </c>
      <c r="H148" s="62" t="n">
        <v>50</v>
      </c>
      <c r="I148" s="62" t="n">
        <v>27</v>
      </c>
      <c r="J148" s="62" t="n">
        <v>27</v>
      </c>
      <c r="K148" s="62" t="n">
        <v>23</v>
      </c>
      <c r="L148" s="62" t="n">
        <v>7</v>
      </c>
      <c r="M148" s="62" t="n">
        <v>12</v>
      </c>
      <c r="N148" s="62" t="n">
        <v>23</v>
      </c>
      <c r="O148" s="62" t="n">
        <v>25</v>
      </c>
    </row>
    <row r="149" customFormat="false" ht="24" hidden="false" customHeight="true" outlineLevel="0" collapsed="false">
      <c r="A149" s="22"/>
      <c r="B149" s="25"/>
      <c r="C149" s="28" t="s">
        <v>40</v>
      </c>
      <c r="D149" s="14"/>
      <c r="E149" s="23"/>
      <c r="F149" s="62" t="n">
        <v>84</v>
      </c>
      <c r="G149" s="62" t="n">
        <v>30</v>
      </c>
      <c r="H149" s="62" t="n">
        <v>55</v>
      </c>
      <c r="I149" s="62" t="n">
        <v>17</v>
      </c>
      <c r="J149" s="62" t="n">
        <v>46</v>
      </c>
      <c r="K149" s="62" t="n">
        <v>39</v>
      </c>
      <c r="L149" s="62" t="n">
        <v>49</v>
      </c>
      <c r="M149" s="62" t="n">
        <v>51</v>
      </c>
      <c r="N149" s="62" t="n">
        <v>63</v>
      </c>
      <c r="O149" s="62" t="n">
        <v>62</v>
      </c>
    </row>
    <row r="150" customFormat="false" ht="24" hidden="false" customHeight="true" outlineLevel="0" collapsed="false">
      <c r="A150" s="22"/>
      <c r="B150" s="25"/>
      <c r="C150" s="28" t="s">
        <v>41</v>
      </c>
      <c r="D150" s="14"/>
      <c r="E150" s="23"/>
      <c r="F150" s="62" t="n">
        <v>1</v>
      </c>
      <c r="G150" s="62" t="n">
        <v>0</v>
      </c>
      <c r="H150" s="62" t="n">
        <v>1</v>
      </c>
      <c r="I150" s="62" t="n">
        <v>0</v>
      </c>
      <c r="J150" s="62" t="n">
        <v>0</v>
      </c>
      <c r="K150" s="62" t="n">
        <v>0</v>
      </c>
      <c r="L150" s="62" t="n">
        <v>1</v>
      </c>
      <c r="M150" s="62" t="n">
        <v>0</v>
      </c>
      <c r="N150" s="62" t="n">
        <v>0</v>
      </c>
      <c r="O150" s="62" t="n">
        <v>0</v>
      </c>
    </row>
    <row r="151" customFormat="false" ht="24" hidden="false" customHeight="true" outlineLevel="0" collapsed="false">
      <c r="A151" s="22"/>
      <c r="B151" s="25"/>
      <c r="C151" s="28" t="s">
        <v>42</v>
      </c>
      <c r="D151" s="14"/>
      <c r="E151" s="23"/>
      <c r="F151" s="62" t="n">
        <v>3</v>
      </c>
      <c r="G151" s="62" t="n">
        <v>0</v>
      </c>
      <c r="H151" s="62" t="n">
        <v>0</v>
      </c>
      <c r="I151" s="62" t="n">
        <v>1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</row>
    <row r="152" customFormat="false" ht="24" hidden="false" customHeight="true" outlineLevel="0" collapsed="false">
      <c r="A152" s="22"/>
      <c r="B152" s="25"/>
      <c r="C152" s="28" t="s">
        <v>43</v>
      </c>
      <c r="D152" s="14"/>
      <c r="E152" s="23"/>
      <c r="F152" s="62" t="n">
        <v>1</v>
      </c>
      <c r="G152" s="62" t="n">
        <v>0</v>
      </c>
      <c r="H152" s="62" t="n">
        <v>1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8</v>
      </c>
    </row>
    <row r="153" customFormat="false" ht="24" hidden="false" customHeight="true" outlineLevel="0" collapsed="false">
      <c r="A153" s="22"/>
      <c r="B153" s="28" t="s">
        <v>44</v>
      </c>
      <c r="C153" s="25"/>
      <c r="D153" s="14"/>
      <c r="E153" s="23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24" hidden="false" customHeight="true" outlineLevel="0" collapsed="false">
      <c r="A154" s="22"/>
      <c r="B154" s="25"/>
      <c r="C154" s="28" t="s">
        <v>45</v>
      </c>
      <c r="D154" s="14"/>
      <c r="E154" s="23"/>
      <c r="F154" s="62" t="n">
        <v>12</v>
      </c>
      <c r="G154" s="62" t="n">
        <v>5</v>
      </c>
      <c r="H154" s="62" t="n">
        <v>4</v>
      </c>
      <c r="I154" s="62" t="n">
        <v>4</v>
      </c>
      <c r="J154" s="62" t="n">
        <v>11</v>
      </c>
      <c r="K154" s="62" t="n">
        <v>13</v>
      </c>
      <c r="L154" s="62" t="n">
        <v>19</v>
      </c>
      <c r="M154" s="62" t="n">
        <v>17</v>
      </c>
      <c r="N154" s="62" t="n">
        <v>10</v>
      </c>
      <c r="O154" s="62" t="n">
        <v>33</v>
      </c>
    </row>
    <row r="155" customFormat="false" ht="24" hidden="false" customHeight="true" outlineLevel="0" collapsed="false">
      <c r="A155" s="22"/>
      <c r="B155" s="25"/>
      <c r="C155" s="28" t="s">
        <v>46</v>
      </c>
      <c r="D155" s="14"/>
      <c r="E155" s="23"/>
      <c r="F155" s="62" t="n">
        <v>0</v>
      </c>
      <c r="G155" s="62" t="n">
        <v>1</v>
      </c>
      <c r="H155" s="62" t="n">
        <v>0</v>
      </c>
      <c r="I155" s="62" t="n">
        <v>0</v>
      </c>
      <c r="J155" s="62" t="n">
        <v>0</v>
      </c>
      <c r="K155" s="62" t="n">
        <v>1</v>
      </c>
      <c r="L155" s="62" t="n">
        <v>0</v>
      </c>
      <c r="M155" s="62" t="n">
        <v>0</v>
      </c>
      <c r="N155" s="62" t="n">
        <v>1</v>
      </c>
      <c r="O155" s="62" t="n">
        <v>0</v>
      </c>
    </row>
    <row r="156" customFormat="false" ht="24" hidden="false" customHeight="true" outlineLevel="0" collapsed="false">
      <c r="A156" s="22"/>
      <c r="B156" s="28" t="s">
        <v>47</v>
      </c>
      <c r="C156" s="25"/>
      <c r="D156" s="25"/>
      <c r="E156" s="23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24" hidden="false" customHeight="true" outlineLevel="0" collapsed="false">
      <c r="A157" s="22"/>
      <c r="B157" s="25"/>
      <c r="C157" s="28" t="s">
        <v>48</v>
      </c>
      <c r="D157" s="25"/>
      <c r="E157" s="23"/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</row>
    <row r="158" customFormat="false" ht="24" hidden="false" customHeight="true" outlineLevel="0" collapsed="false">
      <c r="A158" s="22"/>
      <c r="B158" s="25"/>
      <c r="C158" s="28" t="s">
        <v>49</v>
      </c>
      <c r="D158" s="25"/>
      <c r="E158" s="23"/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</row>
    <row r="159" customFormat="false" ht="24" hidden="false" customHeight="true" outlineLevel="0" collapsed="false">
      <c r="A159" s="22"/>
      <c r="B159" s="25"/>
      <c r="C159" s="28" t="s">
        <v>50</v>
      </c>
      <c r="D159" s="25"/>
      <c r="E159" s="23"/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</row>
    <row r="160" customFormat="false" ht="24" hidden="false" customHeight="true" outlineLevel="0" collapsed="false">
      <c r="A160" s="22"/>
      <c r="B160" s="51" t="s">
        <v>51</v>
      </c>
      <c r="C160" s="51"/>
      <c r="D160" s="14"/>
      <c r="E160" s="23"/>
      <c r="F160" s="62" t="n">
        <v>5</v>
      </c>
      <c r="G160" s="62" t="n">
        <v>3</v>
      </c>
      <c r="H160" s="62" t="n">
        <v>2</v>
      </c>
      <c r="I160" s="62" t="n">
        <v>3</v>
      </c>
      <c r="J160" s="62" t="n">
        <v>2</v>
      </c>
      <c r="K160" s="62" t="n">
        <v>10</v>
      </c>
      <c r="L160" s="62" t="n">
        <v>12</v>
      </c>
      <c r="M160" s="62" t="n">
        <v>0</v>
      </c>
      <c r="N160" s="62" t="n">
        <v>0</v>
      </c>
      <c r="O160" s="62" t="n">
        <v>16</v>
      </c>
    </row>
    <row r="161" customFormat="false" ht="6" hidden="false" customHeight="true" outlineLevel="0" collapsed="false">
      <c r="A161" s="70"/>
      <c r="B161" s="71"/>
      <c r="C161" s="72"/>
      <c r="D161" s="73"/>
      <c r="E161" s="74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s="27" customFormat="true" ht="16.5" hidden="false" customHeight="true" outlineLevel="0" collapsed="false">
      <c r="A162" s="75" t="s">
        <v>72</v>
      </c>
      <c r="B162" s="50"/>
      <c r="C162" s="50"/>
      <c r="D162" s="50"/>
      <c r="E162" s="50"/>
      <c r="F162" s="50"/>
      <c r="J162" s="76"/>
    </row>
    <row r="163" s="27" customFormat="true" ht="16.5" hidden="false" customHeight="true" outlineLevel="0" collapsed="false">
      <c r="A163" s="77" t="s">
        <v>73</v>
      </c>
      <c r="B163" s="50"/>
      <c r="C163" s="50"/>
      <c r="D163" s="50"/>
      <c r="E163" s="50"/>
      <c r="F163" s="50"/>
    </row>
    <row r="164" customFormat="false" ht="15.75" hidden="false" customHeight="false" outlineLevel="0" collapsed="false">
      <c r="A164" s="75" t="s">
        <v>74</v>
      </c>
    </row>
  </sheetData>
  <mergeCells count="1">
    <mergeCell ref="A4:E4"/>
  </mergeCells>
  <conditionalFormatting sqref="F29:O29">
    <cfRule type="cellIs" priority="2" operator="notEqual" aboveAverage="0" equalAverage="0" bottom="0" percent="0" rank="0" text="" dxfId="0">
      <formula>0</formula>
    </cfRule>
  </conditionalFormatting>
  <conditionalFormatting sqref="F13:O1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3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4" manualBreakCount="4">
    <brk id="38" man="true" max="16383" min="0"/>
    <brk id="68" man="true" max="16383" min="0"/>
    <brk id="99" man="true" max="16383" min="0"/>
    <brk id="1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6:18Z</dcterms:modified>
  <cp:revision>0</cp:revision>
  <dc:subject/>
  <dc:title/>
</cp:coreProperties>
</file>