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6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1215224</v>
      </c>
      <c r="C12" s="38" t="n">
        <v>364330</v>
      </c>
      <c r="D12" s="38" t="n">
        <v>4355</v>
      </c>
      <c r="E12" s="38" t="n">
        <v>289033</v>
      </c>
      <c r="F12" s="38" t="n">
        <v>1285</v>
      </c>
      <c r="G12" s="38" t="n">
        <v>98</v>
      </c>
      <c r="H12" s="38" t="n">
        <v>12296</v>
      </c>
      <c r="I12" s="38" t="n">
        <v>424</v>
      </c>
      <c r="J12" s="38" t="n">
        <v>56839</v>
      </c>
      <c r="K12" s="38" t="n">
        <v>154732</v>
      </c>
      <c r="L12" s="38" t="n">
        <v>696162</v>
      </c>
      <c r="M12" s="38" t="n">
        <v>51893</v>
      </c>
      <c r="N12" s="38" t="n">
        <v>10144</v>
      </c>
      <c r="O12" s="38" t="n">
        <v>342496</v>
      </c>
      <c r="P12" s="38" t="n">
        <v>149850</v>
      </c>
      <c r="Q12" s="38" t="n">
        <v>691265</v>
      </c>
      <c r="R12" s="38" t="n">
        <v>131913</v>
      </c>
      <c r="S12" s="38" t="n">
        <v>44938</v>
      </c>
      <c r="T12" s="38" t="n">
        <v>301551</v>
      </c>
      <c r="U12" s="39" t="n">
        <v>62.2278041203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1211679</v>
      </c>
      <c r="C13" s="38" t="n">
        <v>363299</v>
      </c>
      <c r="D13" s="38" t="n">
        <v>4355</v>
      </c>
      <c r="E13" s="38" t="n">
        <v>288212</v>
      </c>
      <c r="F13" s="38" t="n">
        <v>1265</v>
      </c>
      <c r="G13" s="38" t="n">
        <v>98</v>
      </c>
      <c r="H13" s="38" t="n">
        <v>12256</v>
      </c>
      <c r="I13" s="38" t="n">
        <v>420</v>
      </c>
      <c r="J13" s="38" t="n">
        <v>56693</v>
      </c>
      <c r="K13" s="38" t="n">
        <v>154265</v>
      </c>
      <c r="L13" s="38" t="n">
        <v>694115</v>
      </c>
      <c r="M13" s="38" t="n">
        <v>51682</v>
      </c>
      <c r="N13" s="38" t="n">
        <v>10114</v>
      </c>
      <c r="O13" s="38" t="n">
        <v>341480</v>
      </c>
      <c r="P13" s="38" t="n">
        <v>149389</v>
      </c>
      <c r="Q13" s="38" t="n">
        <v>689244</v>
      </c>
      <c r="R13" s="38" t="n">
        <v>131440</v>
      </c>
      <c r="S13" s="38" t="n">
        <v>44770</v>
      </c>
      <c r="T13" s="38" t="n">
        <v>300594</v>
      </c>
      <c r="U13" s="39" t="n">
        <v>62.1153098278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109432</v>
      </c>
      <c r="C14" s="38" t="n">
        <v>31912</v>
      </c>
      <c r="D14" s="38" t="n">
        <v>14</v>
      </c>
      <c r="E14" s="38" t="n">
        <v>22931</v>
      </c>
      <c r="F14" s="38" t="n">
        <v>130</v>
      </c>
      <c r="G14" s="38" t="n">
        <v>2</v>
      </c>
      <c r="H14" s="38" t="n">
        <v>1177</v>
      </c>
      <c r="I14" s="38" t="n">
        <v>0</v>
      </c>
      <c r="J14" s="38" t="n">
        <v>7658</v>
      </c>
      <c r="K14" s="38" t="n">
        <v>11332</v>
      </c>
      <c r="L14" s="38" t="n">
        <v>66188</v>
      </c>
      <c r="M14" s="38" t="n">
        <v>6049</v>
      </c>
      <c r="N14" s="38" t="n">
        <v>438</v>
      </c>
      <c r="O14" s="38" t="n">
        <v>29922</v>
      </c>
      <c r="P14" s="38" t="n">
        <v>11066</v>
      </c>
      <c r="Q14" s="38" t="n">
        <v>62866</v>
      </c>
      <c r="R14" s="42" t="n">
        <v>10628</v>
      </c>
      <c r="S14" s="38" t="n">
        <v>4135</v>
      </c>
      <c r="T14" s="38" t="n">
        <v>31594</v>
      </c>
      <c r="U14" s="39" t="n">
        <v>55.3913842658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66131</v>
      </c>
      <c r="C15" s="38" t="n">
        <v>20326</v>
      </c>
      <c r="D15" s="38" t="n">
        <v>1017</v>
      </c>
      <c r="E15" s="38" t="n">
        <v>15935</v>
      </c>
      <c r="F15" s="38" t="n">
        <v>51</v>
      </c>
      <c r="G15" s="38" t="n">
        <v>4</v>
      </c>
      <c r="H15" s="38" t="n">
        <v>1160</v>
      </c>
      <c r="I15" s="38" t="n">
        <v>0</v>
      </c>
      <c r="J15" s="38" t="n">
        <v>2159</v>
      </c>
      <c r="K15" s="38" t="n">
        <v>7664</v>
      </c>
      <c r="L15" s="38" t="n">
        <v>38141</v>
      </c>
      <c r="M15" s="38" t="n">
        <v>2874</v>
      </c>
      <c r="N15" s="38" t="n">
        <v>440</v>
      </c>
      <c r="O15" s="38" t="n">
        <v>18320</v>
      </c>
      <c r="P15" s="38" t="n">
        <v>7207</v>
      </c>
      <c r="Q15" s="38" t="n">
        <v>37819</v>
      </c>
      <c r="R15" s="42" t="n">
        <v>6359</v>
      </c>
      <c r="S15" s="38" t="n">
        <v>2127</v>
      </c>
      <c r="T15" s="38" t="n">
        <v>13499</v>
      </c>
      <c r="U15" s="39" t="n">
        <v>46.2772925764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156336</v>
      </c>
      <c r="C16" s="38" t="n">
        <v>54603</v>
      </c>
      <c r="D16" s="38" t="n">
        <v>12</v>
      </c>
      <c r="E16" s="38" t="n">
        <v>43877</v>
      </c>
      <c r="F16" s="38" t="n">
        <v>179</v>
      </c>
      <c r="G16" s="38" t="n">
        <v>9</v>
      </c>
      <c r="H16" s="38" t="n">
        <v>1626</v>
      </c>
      <c r="I16" s="38" t="n">
        <v>47</v>
      </c>
      <c r="J16" s="38" t="n">
        <v>8853</v>
      </c>
      <c r="K16" s="38" t="n">
        <v>18825</v>
      </c>
      <c r="L16" s="38" t="n">
        <v>82908</v>
      </c>
      <c r="M16" s="38" t="n">
        <v>6130</v>
      </c>
      <c r="N16" s="38" t="n">
        <v>835</v>
      </c>
      <c r="O16" s="38" t="n">
        <v>50655</v>
      </c>
      <c r="P16" s="38" t="n">
        <v>17741</v>
      </c>
      <c r="Q16" s="38" t="n">
        <v>86791</v>
      </c>
      <c r="R16" s="42" t="n">
        <v>21839</v>
      </c>
      <c r="S16" s="38" t="n">
        <v>5645</v>
      </c>
      <c r="T16" s="38" t="n">
        <v>40871</v>
      </c>
      <c r="U16" s="39" t="n">
        <v>58.7978876715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134258</v>
      </c>
      <c r="C17" s="38" t="n">
        <v>41224</v>
      </c>
      <c r="D17" s="38" t="n">
        <v>264</v>
      </c>
      <c r="E17" s="38" t="n">
        <v>34201</v>
      </c>
      <c r="F17" s="38" t="n">
        <v>141</v>
      </c>
      <c r="G17" s="38" t="n">
        <v>4</v>
      </c>
      <c r="H17" s="38" t="n">
        <v>1450</v>
      </c>
      <c r="I17" s="38" t="n">
        <v>63</v>
      </c>
      <c r="J17" s="38" t="n">
        <v>5101</v>
      </c>
      <c r="K17" s="38" t="n">
        <v>18894</v>
      </c>
      <c r="L17" s="38" t="n">
        <v>74140</v>
      </c>
      <c r="M17" s="38" t="n">
        <v>4854</v>
      </c>
      <c r="N17" s="38" t="n">
        <v>1036</v>
      </c>
      <c r="O17" s="38" t="n">
        <v>39961</v>
      </c>
      <c r="P17" s="38" t="n">
        <v>17829</v>
      </c>
      <c r="Q17" s="38" t="n">
        <v>73959</v>
      </c>
      <c r="R17" s="42" t="n">
        <v>14286</v>
      </c>
      <c r="S17" s="38" t="n">
        <v>6383</v>
      </c>
      <c r="T17" s="38" t="n">
        <v>33943</v>
      </c>
      <c r="U17" s="39" t="n">
        <v>68.1670128375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43409</v>
      </c>
      <c r="C18" s="38" t="n">
        <v>14593</v>
      </c>
      <c r="D18" s="38" t="n">
        <v>1</v>
      </c>
      <c r="E18" s="38" t="n">
        <v>11457</v>
      </c>
      <c r="F18" s="38" t="n">
        <v>43</v>
      </c>
      <c r="G18" s="38" t="n">
        <v>3</v>
      </c>
      <c r="H18" s="38" t="n">
        <v>472</v>
      </c>
      <c r="I18" s="38" t="n">
        <v>11</v>
      </c>
      <c r="J18" s="38" t="n">
        <v>2606</v>
      </c>
      <c r="K18" s="38" t="n">
        <v>6561</v>
      </c>
      <c r="L18" s="38" t="n">
        <v>22255</v>
      </c>
      <c r="M18" s="38" t="n">
        <v>2558</v>
      </c>
      <c r="N18" s="38" t="n">
        <v>400</v>
      </c>
      <c r="O18" s="38" t="n">
        <v>12782</v>
      </c>
      <c r="P18" s="38" t="n">
        <v>6547</v>
      </c>
      <c r="Q18" s="38" t="n">
        <v>22051</v>
      </c>
      <c r="R18" s="42" t="n">
        <v>4929</v>
      </c>
      <c r="S18" s="38" t="n">
        <v>1790</v>
      </c>
      <c r="T18" s="38" t="n">
        <v>10009</v>
      </c>
      <c r="U18" s="39" t="n">
        <v>61.1860428728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30062</v>
      </c>
      <c r="C19" s="38" t="n">
        <v>8632</v>
      </c>
      <c r="D19" s="38" t="n">
        <v>0</v>
      </c>
      <c r="E19" s="38" t="n">
        <v>7180</v>
      </c>
      <c r="F19" s="38" t="n">
        <v>33</v>
      </c>
      <c r="G19" s="38" t="n">
        <v>3</v>
      </c>
      <c r="H19" s="38" t="n">
        <v>252</v>
      </c>
      <c r="I19" s="38" t="n">
        <v>18</v>
      </c>
      <c r="J19" s="38" t="n">
        <v>1146</v>
      </c>
      <c r="K19" s="38" t="n">
        <v>4317</v>
      </c>
      <c r="L19" s="38" t="n">
        <v>17113</v>
      </c>
      <c r="M19" s="38" t="n">
        <v>787</v>
      </c>
      <c r="N19" s="38" t="n">
        <v>284</v>
      </c>
      <c r="O19" s="38" t="n">
        <v>8199</v>
      </c>
      <c r="P19" s="38" t="n">
        <v>4318</v>
      </c>
      <c r="Q19" s="38" t="n">
        <v>17104</v>
      </c>
      <c r="R19" s="42" t="n">
        <v>2620</v>
      </c>
      <c r="S19" s="38" t="n">
        <v>1065</v>
      </c>
      <c r="T19" s="38" t="n">
        <v>6494</v>
      </c>
      <c r="U19" s="39" t="n">
        <v>66.2264910355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130054</v>
      </c>
      <c r="C20" s="38" t="n">
        <v>38980</v>
      </c>
      <c r="D20" s="38" t="n">
        <v>2363</v>
      </c>
      <c r="E20" s="38" t="n">
        <v>32650</v>
      </c>
      <c r="F20" s="38" t="n">
        <v>184</v>
      </c>
      <c r="G20" s="38" t="n">
        <v>9</v>
      </c>
      <c r="H20" s="38" t="n">
        <v>1249</v>
      </c>
      <c r="I20" s="38" t="n">
        <v>43</v>
      </c>
      <c r="J20" s="38" t="n">
        <v>2482</v>
      </c>
      <c r="K20" s="38" t="n">
        <v>18949</v>
      </c>
      <c r="L20" s="38" t="n">
        <v>72125</v>
      </c>
      <c r="M20" s="38" t="n">
        <v>5608</v>
      </c>
      <c r="N20" s="38" t="n">
        <v>1263</v>
      </c>
      <c r="O20" s="38" t="n">
        <v>37775</v>
      </c>
      <c r="P20" s="38" t="n">
        <v>18476</v>
      </c>
      <c r="Q20" s="38" t="n">
        <v>71038</v>
      </c>
      <c r="R20" s="42" t="n">
        <v>13417</v>
      </c>
      <c r="S20" s="38" t="n">
        <v>3826</v>
      </c>
      <c r="T20" s="38" t="n">
        <v>27998</v>
      </c>
      <c r="U20" s="39" t="n">
        <v>66.4471211118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56349</v>
      </c>
      <c r="C21" s="38" t="n">
        <v>15324</v>
      </c>
      <c r="D21" s="38" t="n">
        <v>9</v>
      </c>
      <c r="E21" s="38" t="n">
        <v>12592</v>
      </c>
      <c r="F21" s="38" t="n">
        <v>40</v>
      </c>
      <c r="G21" s="38" t="n">
        <v>5</v>
      </c>
      <c r="H21" s="38" t="n">
        <v>350</v>
      </c>
      <c r="I21" s="38" t="n">
        <v>10</v>
      </c>
      <c r="J21" s="38" t="n">
        <v>2318</v>
      </c>
      <c r="K21" s="38" t="n">
        <v>6952</v>
      </c>
      <c r="L21" s="38" t="n">
        <v>34073</v>
      </c>
      <c r="M21" s="38" t="n">
        <v>1731</v>
      </c>
      <c r="N21" s="38" t="n">
        <v>656</v>
      </c>
      <c r="O21" s="38" t="n">
        <v>14138</v>
      </c>
      <c r="P21" s="38" t="n">
        <v>6921</v>
      </c>
      <c r="Q21" s="38" t="n">
        <v>33406</v>
      </c>
      <c r="R21" s="42" t="n">
        <v>5365</v>
      </c>
      <c r="S21" s="38" t="n">
        <v>1631</v>
      </c>
      <c r="T21" s="38" t="n">
        <v>10112</v>
      </c>
      <c r="U21" s="39" t="n">
        <v>69.054463149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23693</v>
      </c>
      <c r="C22" s="38" t="n">
        <v>6686</v>
      </c>
      <c r="D22" s="38" t="n">
        <v>173</v>
      </c>
      <c r="E22" s="38" t="n">
        <v>5463</v>
      </c>
      <c r="F22" s="38" t="n">
        <v>34</v>
      </c>
      <c r="G22" s="38" t="n">
        <v>6</v>
      </c>
      <c r="H22" s="38" t="n">
        <v>228</v>
      </c>
      <c r="I22" s="38" t="n">
        <v>0</v>
      </c>
      <c r="J22" s="38" t="n">
        <v>782</v>
      </c>
      <c r="K22" s="38" t="n">
        <v>3555</v>
      </c>
      <c r="L22" s="38" t="n">
        <v>13452</v>
      </c>
      <c r="M22" s="38" t="n">
        <v>783</v>
      </c>
      <c r="N22" s="38" t="n">
        <v>312</v>
      </c>
      <c r="O22" s="38" t="n">
        <v>6135</v>
      </c>
      <c r="P22" s="38" t="n">
        <v>3401</v>
      </c>
      <c r="Q22" s="38" t="n">
        <v>13333</v>
      </c>
      <c r="R22" s="42" t="n">
        <v>2901</v>
      </c>
      <c r="S22" s="38" t="n">
        <v>1165</v>
      </c>
      <c r="T22" s="38" t="n">
        <v>5501</v>
      </c>
      <c r="U22" s="39" t="n">
        <v>82.7634881826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28126</v>
      </c>
      <c r="C23" s="38" t="n">
        <v>8431</v>
      </c>
      <c r="D23" s="38" t="n">
        <v>1</v>
      </c>
      <c r="E23" s="38" t="n">
        <v>6797</v>
      </c>
      <c r="F23" s="38" t="n">
        <v>19</v>
      </c>
      <c r="G23" s="38" t="n">
        <v>2</v>
      </c>
      <c r="H23" s="38" t="n">
        <v>298</v>
      </c>
      <c r="I23" s="38" t="n">
        <v>15</v>
      </c>
      <c r="J23" s="38" t="n">
        <v>1299</v>
      </c>
      <c r="K23" s="38" t="n">
        <v>4008</v>
      </c>
      <c r="L23" s="38" t="n">
        <v>15687</v>
      </c>
      <c r="M23" s="38" t="n">
        <v>1142</v>
      </c>
      <c r="N23" s="38" t="n">
        <v>326</v>
      </c>
      <c r="O23" s="38" t="n">
        <v>7900</v>
      </c>
      <c r="P23" s="38" t="n">
        <v>3988</v>
      </c>
      <c r="Q23" s="38" t="n">
        <v>15828</v>
      </c>
      <c r="R23" s="42" t="n">
        <v>3487</v>
      </c>
      <c r="S23" s="38" t="n">
        <v>1020</v>
      </c>
      <c r="T23" s="38" t="n">
        <v>6347</v>
      </c>
      <c r="U23" s="39" t="n">
        <v>78.4549367089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41274</v>
      </c>
      <c r="C24" s="38" t="n">
        <v>10545</v>
      </c>
      <c r="D24" s="38" t="n">
        <v>43</v>
      </c>
      <c r="E24" s="38" t="n">
        <v>8496</v>
      </c>
      <c r="F24" s="38" t="n">
        <v>19</v>
      </c>
      <c r="G24" s="38" t="n">
        <v>2</v>
      </c>
      <c r="H24" s="38" t="n">
        <v>418</v>
      </c>
      <c r="I24" s="38" t="n">
        <v>2</v>
      </c>
      <c r="J24" s="38" t="n">
        <v>1565</v>
      </c>
      <c r="K24" s="38" t="n">
        <v>5044</v>
      </c>
      <c r="L24" s="38" t="n">
        <v>25685</v>
      </c>
      <c r="M24" s="38" t="n">
        <v>1221</v>
      </c>
      <c r="N24" s="38" t="n">
        <v>481</v>
      </c>
      <c r="O24" s="38" t="n">
        <v>10110</v>
      </c>
      <c r="P24" s="38" t="n">
        <v>4940</v>
      </c>
      <c r="Q24" s="38" t="n">
        <v>24878</v>
      </c>
      <c r="R24" s="42" t="n">
        <v>4641</v>
      </c>
      <c r="S24" s="38" t="n">
        <v>1803</v>
      </c>
      <c r="T24" s="38" t="n">
        <v>12552</v>
      </c>
      <c r="U24" s="39" t="n">
        <v>60.7663699308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99352</v>
      </c>
      <c r="C25" s="38" t="n">
        <v>25653</v>
      </c>
      <c r="D25" s="38" t="n">
        <v>16</v>
      </c>
      <c r="E25" s="38" t="n">
        <v>20574</v>
      </c>
      <c r="F25" s="38" t="n">
        <v>85</v>
      </c>
      <c r="G25" s="38" t="n">
        <v>6</v>
      </c>
      <c r="H25" s="38" t="n">
        <v>632</v>
      </c>
      <c r="I25" s="38" t="n">
        <v>37</v>
      </c>
      <c r="J25" s="38" t="n">
        <v>4303</v>
      </c>
      <c r="K25" s="38" t="n">
        <v>11937</v>
      </c>
      <c r="L25" s="38" t="n">
        <v>61762</v>
      </c>
      <c r="M25" s="38" t="n">
        <v>4354</v>
      </c>
      <c r="N25" s="38" t="n">
        <v>1062</v>
      </c>
      <c r="O25" s="38" t="n">
        <v>24516</v>
      </c>
      <c r="P25" s="38" t="n">
        <v>11591</v>
      </c>
      <c r="Q25" s="38" t="n">
        <v>60934</v>
      </c>
      <c r="R25" s="42" t="n">
        <v>8309</v>
      </c>
      <c r="S25" s="38" t="n">
        <v>3373</v>
      </c>
      <c r="T25" s="38" t="n">
        <v>23228</v>
      </c>
      <c r="U25" s="39" t="n">
        <v>44.5108500571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89774</v>
      </c>
      <c r="C26" s="38" t="n">
        <v>28470</v>
      </c>
      <c r="D26" s="38" t="n">
        <v>13</v>
      </c>
      <c r="E26" s="38" t="n">
        <v>21181</v>
      </c>
      <c r="F26" s="38" t="n">
        <v>92</v>
      </c>
      <c r="G26" s="38" t="n">
        <v>9</v>
      </c>
      <c r="H26" s="38" t="n">
        <v>931</v>
      </c>
      <c r="I26" s="38" t="n">
        <v>43</v>
      </c>
      <c r="J26" s="38" t="n">
        <v>6201</v>
      </c>
      <c r="K26" s="38" t="n">
        <v>10939</v>
      </c>
      <c r="L26" s="38" t="n">
        <v>50365</v>
      </c>
      <c r="M26" s="38" t="n">
        <v>5150</v>
      </c>
      <c r="N26" s="38" t="n">
        <v>667</v>
      </c>
      <c r="O26" s="38" t="n">
        <v>26778</v>
      </c>
      <c r="P26" s="38" t="n">
        <v>10720</v>
      </c>
      <c r="Q26" s="38" t="n">
        <v>50104</v>
      </c>
      <c r="R26" s="42" t="n">
        <v>9992</v>
      </c>
      <c r="S26" s="38" t="n">
        <v>3410</v>
      </c>
      <c r="T26" s="38" t="n">
        <v>23155</v>
      </c>
      <c r="U26" s="39" t="n">
        <v>69.184554485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55410</v>
      </c>
      <c r="C27" s="38" t="n">
        <v>17174</v>
      </c>
      <c r="D27" s="38" t="n">
        <v>387</v>
      </c>
      <c r="E27" s="38" t="n">
        <v>12496</v>
      </c>
      <c r="F27" s="38" t="n">
        <v>56</v>
      </c>
      <c r="G27" s="38" t="n">
        <v>3</v>
      </c>
      <c r="H27" s="38" t="n">
        <v>581</v>
      </c>
      <c r="I27" s="38" t="n">
        <v>39</v>
      </c>
      <c r="J27" s="38" t="n">
        <v>3612</v>
      </c>
      <c r="K27" s="38" t="n">
        <v>6970</v>
      </c>
      <c r="L27" s="38" t="n">
        <v>31266</v>
      </c>
      <c r="M27" s="38" t="n">
        <v>3306</v>
      </c>
      <c r="N27" s="38" t="n">
        <v>507</v>
      </c>
      <c r="O27" s="38" t="n">
        <v>16396</v>
      </c>
      <c r="P27" s="38" t="n">
        <v>6554</v>
      </c>
      <c r="Q27" s="38" t="n">
        <v>31357</v>
      </c>
      <c r="R27" s="42" t="n">
        <v>5943</v>
      </c>
      <c r="S27" s="38" t="n">
        <v>2520</v>
      </c>
      <c r="T27" s="38" t="n">
        <v>14892</v>
      </c>
      <c r="U27" s="39" t="n">
        <v>68.7693339839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45907</v>
      </c>
      <c r="C28" s="38" t="n">
        <v>13269</v>
      </c>
      <c r="D28" s="38" t="n">
        <v>5</v>
      </c>
      <c r="E28" s="38" t="n">
        <v>10458</v>
      </c>
      <c r="F28" s="38" t="n">
        <v>46</v>
      </c>
      <c r="G28" s="38" t="n">
        <v>16</v>
      </c>
      <c r="H28" s="38" t="n">
        <v>356</v>
      </c>
      <c r="I28" s="38" t="n">
        <v>8</v>
      </c>
      <c r="J28" s="38" t="n">
        <v>2380</v>
      </c>
      <c r="K28" s="38" t="n">
        <v>6311</v>
      </c>
      <c r="L28" s="38" t="n">
        <v>26327</v>
      </c>
      <c r="M28" s="38" t="n">
        <v>1914</v>
      </c>
      <c r="N28" s="38" t="n">
        <v>539</v>
      </c>
      <c r="O28" s="38" t="n">
        <v>12799</v>
      </c>
      <c r="P28" s="38" t="n">
        <v>6246</v>
      </c>
      <c r="Q28" s="38" t="n">
        <v>26455</v>
      </c>
      <c r="R28" s="42" t="n">
        <v>4932</v>
      </c>
      <c r="S28" s="38" t="n">
        <v>1202</v>
      </c>
      <c r="T28" s="38" t="n">
        <v>10227</v>
      </c>
      <c r="U28" s="39" t="n">
        <v>75.1086803657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17535</v>
      </c>
      <c r="C29" s="38" t="n">
        <v>4271</v>
      </c>
      <c r="D29" s="38" t="n">
        <v>35</v>
      </c>
      <c r="E29" s="38" t="n">
        <v>3567</v>
      </c>
      <c r="F29" s="38" t="n">
        <v>20</v>
      </c>
      <c r="G29" s="38" t="n">
        <v>6</v>
      </c>
      <c r="H29" s="38" t="n">
        <v>127</v>
      </c>
      <c r="I29" s="38" t="n">
        <v>3</v>
      </c>
      <c r="J29" s="38" t="n">
        <v>513</v>
      </c>
      <c r="K29" s="38" t="n">
        <v>2220</v>
      </c>
      <c r="L29" s="38" t="n">
        <v>11044</v>
      </c>
      <c r="M29" s="38" t="n">
        <v>539</v>
      </c>
      <c r="N29" s="38" t="n">
        <v>132</v>
      </c>
      <c r="O29" s="38" t="n">
        <v>3951</v>
      </c>
      <c r="P29" s="38" t="n">
        <v>2210</v>
      </c>
      <c r="Q29" s="38" t="n">
        <v>10903</v>
      </c>
      <c r="R29" s="42" t="n">
        <v>1850</v>
      </c>
      <c r="S29" s="38" t="n">
        <v>1149</v>
      </c>
      <c r="T29" s="38" t="n">
        <v>5485</v>
      </c>
      <c r="U29" s="39" t="n">
        <v>48.4464692483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25888</v>
      </c>
      <c r="C30" s="38" t="n">
        <v>6804</v>
      </c>
      <c r="D30" s="38" t="n">
        <v>1</v>
      </c>
      <c r="E30" s="38" t="n">
        <v>5323</v>
      </c>
      <c r="F30" s="38" t="n">
        <v>26</v>
      </c>
      <c r="G30" s="38" t="n">
        <v>2</v>
      </c>
      <c r="H30" s="38" t="n">
        <v>220</v>
      </c>
      <c r="I30" s="38" t="n">
        <v>0</v>
      </c>
      <c r="J30" s="38" t="n">
        <v>1232</v>
      </c>
      <c r="K30" s="38" t="n">
        <v>2998</v>
      </c>
      <c r="L30" s="38" t="n">
        <v>16086</v>
      </c>
      <c r="M30" s="38" t="n">
        <v>923</v>
      </c>
      <c r="N30" s="38" t="n">
        <v>223</v>
      </c>
      <c r="O30" s="38" t="n">
        <v>6475</v>
      </c>
      <c r="P30" s="38" t="n">
        <v>3023</v>
      </c>
      <c r="Q30" s="38" t="n">
        <v>16065</v>
      </c>
      <c r="R30" s="42" t="n">
        <v>2588</v>
      </c>
      <c r="S30" s="38" t="n">
        <v>741</v>
      </c>
      <c r="T30" s="38" t="n">
        <v>6768</v>
      </c>
      <c r="U30" s="39" t="n">
        <v>53.0586872587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26501</v>
      </c>
      <c r="C31" s="38" t="n">
        <v>7230</v>
      </c>
      <c r="D31" s="38" t="n">
        <v>0</v>
      </c>
      <c r="E31" s="38" t="n">
        <v>5734</v>
      </c>
      <c r="F31" s="38" t="n">
        <v>19</v>
      </c>
      <c r="G31" s="38" t="n">
        <v>2</v>
      </c>
      <c r="H31" s="38" t="n">
        <v>322</v>
      </c>
      <c r="I31" s="38" t="n">
        <v>47</v>
      </c>
      <c r="J31" s="38" t="n">
        <v>1106</v>
      </c>
      <c r="K31" s="38" t="n">
        <v>3001</v>
      </c>
      <c r="L31" s="38" t="n">
        <v>16270</v>
      </c>
      <c r="M31" s="38" t="n">
        <v>770</v>
      </c>
      <c r="N31" s="38" t="n">
        <v>234</v>
      </c>
      <c r="O31" s="38" t="n">
        <v>6626</v>
      </c>
      <c r="P31" s="38" t="n">
        <v>3026</v>
      </c>
      <c r="Q31" s="38" t="n">
        <v>15844</v>
      </c>
      <c r="R31" s="42" t="n">
        <v>3507</v>
      </c>
      <c r="S31" s="38" t="n">
        <v>853</v>
      </c>
      <c r="T31" s="38" t="n">
        <v>8922</v>
      </c>
      <c r="U31" s="39" t="n">
        <v>53.220344099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27567</v>
      </c>
      <c r="C32" s="38" t="n">
        <v>8042</v>
      </c>
      <c r="D32" s="38" t="n">
        <v>0</v>
      </c>
      <c r="E32" s="38" t="n">
        <v>6331</v>
      </c>
      <c r="F32" s="38" t="n">
        <v>37</v>
      </c>
      <c r="G32" s="38" t="n">
        <v>2</v>
      </c>
      <c r="H32" s="38" t="n">
        <v>368</v>
      </c>
      <c r="I32" s="38" t="n">
        <v>28</v>
      </c>
      <c r="J32" s="38" t="n">
        <v>1276</v>
      </c>
      <c r="K32" s="38" t="n">
        <v>3281</v>
      </c>
      <c r="L32" s="38" t="n">
        <v>16244</v>
      </c>
      <c r="M32" s="38" t="n">
        <v>879</v>
      </c>
      <c r="N32" s="38" t="n">
        <v>243</v>
      </c>
      <c r="O32" s="38" t="n">
        <v>7058</v>
      </c>
      <c r="P32" s="38" t="n">
        <v>3098</v>
      </c>
      <c r="Q32" s="38" t="n">
        <v>15608</v>
      </c>
      <c r="R32" s="42" t="n">
        <v>3333</v>
      </c>
      <c r="S32" s="38" t="n">
        <v>771</v>
      </c>
      <c r="T32" s="38" t="n">
        <v>7781</v>
      </c>
      <c r="U32" s="39" t="n">
        <v>69.9771890054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4621</v>
      </c>
      <c r="C33" s="38" t="n">
        <v>1130</v>
      </c>
      <c r="D33" s="38" t="n">
        <v>1</v>
      </c>
      <c r="E33" s="38" t="n">
        <v>969</v>
      </c>
      <c r="F33" s="38" t="n">
        <v>11</v>
      </c>
      <c r="G33" s="38" t="n">
        <v>3</v>
      </c>
      <c r="H33" s="38" t="n">
        <v>39</v>
      </c>
      <c r="I33" s="38" t="n">
        <v>6</v>
      </c>
      <c r="J33" s="38" t="n">
        <v>101</v>
      </c>
      <c r="K33" s="38" t="n">
        <v>507</v>
      </c>
      <c r="L33" s="38" t="n">
        <v>2984</v>
      </c>
      <c r="M33" s="38" t="n">
        <v>110</v>
      </c>
      <c r="N33" s="38" t="n">
        <v>36</v>
      </c>
      <c r="O33" s="38" t="n">
        <v>984</v>
      </c>
      <c r="P33" s="38" t="n">
        <v>487</v>
      </c>
      <c r="Q33" s="38" t="n">
        <v>2901</v>
      </c>
      <c r="R33" s="42" t="n">
        <v>514</v>
      </c>
      <c r="S33" s="38" t="n">
        <v>161</v>
      </c>
      <c r="T33" s="38" t="n">
        <v>1216</v>
      </c>
      <c r="U33" s="39" t="n">
        <v>36.5579268293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3181</v>
      </c>
      <c r="C34" s="38" t="n">
        <v>930</v>
      </c>
      <c r="D34" s="38" t="n">
        <v>0</v>
      </c>
      <c r="E34" s="38" t="n">
        <v>736</v>
      </c>
      <c r="F34" s="38" t="n">
        <v>17</v>
      </c>
      <c r="G34" s="38" t="n">
        <v>0</v>
      </c>
      <c r="H34" s="38" t="n">
        <v>39</v>
      </c>
      <c r="I34" s="38" t="n">
        <v>4</v>
      </c>
      <c r="J34" s="38" t="n">
        <v>134</v>
      </c>
      <c r="K34" s="38" t="n">
        <v>404</v>
      </c>
      <c r="L34" s="38" t="n">
        <v>1847</v>
      </c>
      <c r="M34" s="38" t="n">
        <v>181</v>
      </c>
      <c r="N34" s="38" t="n">
        <v>25</v>
      </c>
      <c r="O34" s="38" t="n">
        <v>904</v>
      </c>
      <c r="P34" s="38" t="n">
        <v>406</v>
      </c>
      <c r="Q34" s="38" t="n">
        <v>1843</v>
      </c>
      <c r="R34" s="42" t="n">
        <v>404</v>
      </c>
      <c r="S34" s="38" t="n">
        <v>154</v>
      </c>
      <c r="T34" s="38" t="n">
        <v>845</v>
      </c>
      <c r="U34" s="39" t="n">
        <v>93.4026548673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364</v>
      </c>
      <c r="C35" s="38" t="n">
        <v>101</v>
      </c>
      <c r="D35" s="38" t="n">
        <v>0</v>
      </c>
      <c r="E35" s="38" t="n">
        <v>85</v>
      </c>
      <c r="F35" s="38" t="n">
        <v>3</v>
      </c>
      <c r="G35" s="38" t="n">
        <v>0</v>
      </c>
      <c r="H35" s="38" t="n">
        <v>1</v>
      </c>
      <c r="I35" s="38" t="n">
        <v>0</v>
      </c>
      <c r="J35" s="38" t="n">
        <v>12</v>
      </c>
      <c r="K35" s="38" t="n">
        <v>63</v>
      </c>
      <c r="L35" s="38" t="n">
        <v>200</v>
      </c>
      <c r="M35" s="38" t="n">
        <v>30</v>
      </c>
      <c r="N35" s="38" t="n">
        <v>5</v>
      </c>
      <c r="O35" s="38" t="n">
        <v>112</v>
      </c>
      <c r="P35" s="38" t="n">
        <v>55</v>
      </c>
      <c r="Q35" s="38" t="n">
        <v>178</v>
      </c>
      <c r="R35" s="42" t="n">
        <v>69</v>
      </c>
      <c r="S35" s="38" t="n">
        <v>14</v>
      </c>
      <c r="T35" s="38" t="n">
        <v>112</v>
      </c>
      <c r="U35" s="39" t="n">
        <v>153.5892857143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7-28T03:11:39Z</dcterms:modified>
  <cp:revision>0</cp:revision>
  <dc:subject/>
  <dc:title/>
</cp:coreProperties>
</file>