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7</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7</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7</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7</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7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517.134311</c:v>
                </c:pt>
                <c:pt idx="1">
                  <c:v>843.481859</c:v>
                </c:pt>
                <c:pt idx="2">
                  <c:v>1614.109216</c:v>
                </c:pt>
                <c:pt idx="3">
                  <c:v>1182.190957</c:v>
                </c:pt>
                <c:pt idx="4">
                  <c:v>1401.507758</c:v>
                </c:pt>
                <c:pt idx="5">
                  <c:v>537.259543</c:v>
                </c:pt>
                <c:pt idx="6">
                  <c:v>1386.992353</c:v>
                </c:pt>
                <c:pt idx="7">
                  <c:v>662.877511</c:v>
                </c:pt>
                <c:pt idx="8">
                  <c:v>680.494107</c:v>
                </c:pt>
                <c:pt idx="9">
                  <c:v>784.168862</c:v>
                </c:pt>
                <c:pt idx="10">
                  <c:v>429.998914</c:v>
                </c:pt>
                <c:pt idx="11">
                  <c:v>356.543589</c:v>
                </c:pt>
                <c:pt idx="12">
                  <c:v>363.02347</c:v>
                </c:pt>
              </c:numCache>
            </c:numRef>
          </c:val>
        </c:ser>
        <c:ser>
          <c:idx val="1"/>
          <c:order val="1"/>
          <c:tx>
            <c:strRef>
              <c:f>A301!$A$28</c:f>
              <c:strCache>
                <c:ptCount val="1"/>
                <c:pt idx="0">
                  <c:v>112年1-7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565.479573</c:v>
                </c:pt>
                <c:pt idx="1">
                  <c:v>865.350532</c:v>
                </c:pt>
                <c:pt idx="2">
                  <c:v>1569.737489</c:v>
                </c:pt>
                <c:pt idx="3">
                  <c:v>1281.37258</c:v>
                </c:pt>
                <c:pt idx="4">
                  <c:v>1412.401069</c:v>
                </c:pt>
                <c:pt idx="5">
                  <c:v>573.403408</c:v>
                </c:pt>
                <c:pt idx="6">
                  <c:v>1407.036304</c:v>
                </c:pt>
                <c:pt idx="7">
                  <c:v>694.424368</c:v>
                </c:pt>
                <c:pt idx="8">
                  <c:v>679.150918</c:v>
                </c:pt>
                <c:pt idx="9">
                  <c:v>791.485475</c:v>
                </c:pt>
                <c:pt idx="10">
                  <c:v>365.030554</c:v>
                </c:pt>
                <c:pt idx="11">
                  <c:v>351.029622</c:v>
                </c:pt>
                <c:pt idx="12">
                  <c:v>448.723545</c:v>
                </c:pt>
              </c:numCache>
            </c:numRef>
          </c:val>
        </c:ser>
        <c:gapWidth val="87"/>
        <c:shape val="cylinder"/>
        <c:axId val="13414271"/>
        <c:axId val="64637303"/>
        <c:axId val="0"/>
      </c:bar3DChart>
      <c:catAx>
        <c:axId val="13414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4637303"/>
        <c:crossesAt val="0"/>
        <c:auto val="1"/>
        <c:lblAlgn val="ctr"/>
        <c:lblOffset val="100"/>
        <c:noMultiLvlLbl val="0"/>
      </c:catAx>
      <c:valAx>
        <c:axId val="6463730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341427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8807.532</v>
      </c>
      <c r="C27" s="16" t="n">
        <v>7596.289</v>
      </c>
      <c r="D27" s="16" t="n">
        <v>8803.814</v>
      </c>
      <c r="E27" s="16" t="n">
        <v>1175978.245</v>
      </c>
      <c r="F27" s="16" t="n">
        <v>448906.54</v>
      </c>
      <c r="G27" s="16" t="n">
        <v>263657.0515</v>
      </c>
      <c r="H27" s="16" t="n">
        <v>176011.7045</v>
      </c>
      <c r="I27" s="16" t="n">
        <v>287402.949</v>
      </c>
      <c r="J27" s="17"/>
      <c r="K27" s="18"/>
      <c r="L27" s="18"/>
    </row>
    <row r="28" customFormat="false" ht="22.5" hidden="false" customHeight="true" outlineLevel="0" collapsed="false">
      <c r="A28" s="20" t="s">
        <v>35</v>
      </c>
      <c r="B28" s="21" t="n">
        <v>9834.026</v>
      </c>
      <c r="C28" s="21" t="n">
        <v>8200.587</v>
      </c>
      <c r="D28" s="21" t="n">
        <v>9105.231</v>
      </c>
      <c r="E28" s="16" t="n">
        <v>1200462.5437</v>
      </c>
      <c r="F28" s="21" t="n">
        <v>470764.8487</v>
      </c>
      <c r="G28" s="21" t="n">
        <v>248555.1859</v>
      </c>
      <c r="H28" s="21" t="n">
        <v>185099.2193</v>
      </c>
      <c r="I28" s="21" t="n">
        <v>296043.2898</v>
      </c>
      <c r="J28" s="17"/>
      <c r="K28" s="18"/>
      <c r="L28" s="18"/>
    </row>
    <row r="29" customFormat="false" ht="30" hidden="false" customHeight="true" outlineLevel="0" collapsed="false">
      <c r="A29" s="22" t="s">
        <v>36</v>
      </c>
      <c r="B29" s="23" t="n">
        <v>11.6547291568172</v>
      </c>
      <c r="C29" s="23" t="n">
        <v>7.95517390136157</v>
      </c>
      <c r="D29" s="23" t="n">
        <v>3.42370931507639</v>
      </c>
      <c r="E29" s="23" t="n">
        <v>2.0820367046841</v>
      </c>
      <c r="F29" s="23" t="n">
        <v>4.8692337384971</v>
      </c>
      <c r="G29" s="23" t="n">
        <v>-5.72784437741465</v>
      </c>
      <c r="H29" s="23" t="n">
        <v>5.16301732649831</v>
      </c>
      <c r="I29" s="23" t="n">
        <v>3.00635078034638</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517.134311</v>
      </c>
      <c r="C25" s="36" t="n">
        <v>843.481859</v>
      </c>
      <c r="D25" s="36" t="n">
        <v>1614.109216</v>
      </c>
      <c r="E25" s="36" t="n">
        <v>1182.190957</v>
      </c>
      <c r="F25" s="36" t="n">
        <v>1401.507758</v>
      </c>
      <c r="G25" s="36" t="n">
        <v>537.259543</v>
      </c>
      <c r="H25" s="36" t="n">
        <v>1386.992353</v>
      </c>
      <c r="I25" s="36" t="n">
        <v>662.877511</v>
      </c>
      <c r="J25" s="36" t="n">
        <v>680.494107</v>
      </c>
      <c r="K25" s="36" t="n">
        <v>784.168862</v>
      </c>
      <c r="L25" s="36" t="n">
        <v>429.998914</v>
      </c>
      <c r="M25" s="36" t="n">
        <v>356.543589</v>
      </c>
      <c r="N25" s="36" t="n">
        <v>363.02347</v>
      </c>
    </row>
    <row r="26" customFormat="false" ht="16.5" hidden="false" customHeight="false" outlineLevel="0" collapsed="false">
      <c r="A26" s="33" t="s">
        <v>79</v>
      </c>
      <c r="B26" s="36" t="n">
        <v>1565.479573</v>
      </c>
      <c r="C26" s="36" t="n">
        <v>865.350532</v>
      </c>
      <c r="D26" s="36" t="n">
        <v>1569.737489</v>
      </c>
      <c r="E26" s="36" t="n">
        <v>1281.37258</v>
      </c>
      <c r="F26" s="36" t="n">
        <v>1412.401069</v>
      </c>
      <c r="G26" s="36" t="n">
        <v>573.403408</v>
      </c>
      <c r="H26" s="36" t="n">
        <v>1407.036304</v>
      </c>
      <c r="I26" s="36" t="n">
        <v>694.424368</v>
      </c>
      <c r="J26" s="36" t="n">
        <v>679.150918</v>
      </c>
      <c r="K26" s="36" t="n">
        <v>791.485475</v>
      </c>
      <c r="L26" s="36" t="n">
        <v>365.030554</v>
      </c>
      <c r="M26" s="36" t="n">
        <v>351.029622</v>
      </c>
      <c r="N26" s="36" t="n">
        <v>448.723545</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8-21T06:43:01Z</dcterms:modified>
  <cp:revision>0</cp:revision>
  <dc:subject/>
  <dc:title/>
</cp:coreProperties>
</file>