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2.19"/>
    <col collapsed="false" customWidth="false" hidden="false" outlineLevel="0" max="3" min="3" style="1" width="10.96"/>
    <col collapsed="false" customWidth="true" hidden="false" outlineLevel="0" max="4" min="4" style="1" width="8.76"/>
    <col collapsed="false" customWidth="true" hidden="false" outlineLevel="0" max="5" min="5" style="1" width="11.11"/>
    <col collapsed="false" customWidth="true" hidden="false" outlineLevel="0" max="6" min="6" style="1" width="9.59"/>
    <col collapsed="false" customWidth="true" hidden="false" outlineLevel="0" max="7" min="7" style="1" width="8.22"/>
    <col collapsed="false" customWidth="true" hidden="false" outlineLevel="0" max="8" min="8" style="1" width="9.18"/>
    <col collapsed="false" customWidth="true" hidden="false" outlineLevel="0" max="9" min="9" style="1" width="8.35"/>
    <col collapsed="false" customWidth="true" hidden="false" outlineLevel="0" max="10" min="10" style="1" width="9.59"/>
    <col collapsed="false" customWidth="true" hidden="false" outlineLevel="0" max="11" min="11" style="1" width="10.41"/>
    <col collapsed="false" customWidth="true" hidden="false" outlineLevel="0" max="12" min="12" style="1" width="12.46"/>
    <col collapsed="false" customWidth="true" hidden="false" outlineLevel="0" max="14" min="13" style="1" width="9.45"/>
    <col collapsed="false" customWidth="true" hidden="false" outlineLevel="0" max="15" min="15" style="1" width="10.41"/>
    <col collapsed="false" customWidth="true" hidden="false" outlineLevel="0" max="16" min="16" style="1" width="10.68"/>
    <col collapsed="false" customWidth="true" hidden="false" outlineLevel="0" max="17" min="17" style="1" width="12.05"/>
    <col collapsed="false" customWidth="true" hidden="false" outlineLevel="0" max="18" min="18" style="1" width="10.41"/>
    <col collapsed="false" customWidth="true" hidden="false" outlineLevel="0" max="19" min="19" style="1" width="9.72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3.98"/>
    <col collapsed="false" customWidth="false" hidden="false" outlineLevel="0" max="257" min="23" style="1" width="10.96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433393</v>
      </c>
      <c r="C12" s="38" t="n">
        <v>430670</v>
      </c>
      <c r="D12" s="38" t="n">
        <v>5048</v>
      </c>
      <c r="E12" s="38" t="n">
        <v>341749</v>
      </c>
      <c r="F12" s="38" t="n">
        <v>1516</v>
      </c>
      <c r="G12" s="38" t="n">
        <v>120</v>
      </c>
      <c r="H12" s="38" t="n">
        <v>14713</v>
      </c>
      <c r="I12" s="38" t="n">
        <v>479</v>
      </c>
      <c r="J12" s="38" t="n">
        <v>67045</v>
      </c>
      <c r="K12" s="38" t="n">
        <v>182637</v>
      </c>
      <c r="L12" s="38" t="n">
        <v>820086</v>
      </c>
      <c r="M12" s="38" t="n">
        <v>60992</v>
      </c>
      <c r="N12" s="38" t="n">
        <v>11922</v>
      </c>
      <c r="O12" s="38" t="n">
        <v>406904</v>
      </c>
      <c r="P12" s="38" t="n">
        <v>176802</v>
      </c>
      <c r="Q12" s="38" t="n">
        <v>811999</v>
      </c>
      <c r="R12" s="38" t="n">
        <v>133858</v>
      </c>
      <c r="S12" s="38" t="n">
        <v>45894</v>
      </c>
      <c r="T12" s="38" t="n">
        <v>304750</v>
      </c>
      <c r="U12" s="39" t="n">
        <v>61.9226131962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429265</v>
      </c>
      <c r="C13" s="38" t="n">
        <v>429454</v>
      </c>
      <c r="D13" s="38" t="n">
        <v>5047</v>
      </c>
      <c r="E13" s="38" t="n">
        <v>340780</v>
      </c>
      <c r="F13" s="38" t="n">
        <v>1492</v>
      </c>
      <c r="G13" s="38" t="n">
        <v>120</v>
      </c>
      <c r="H13" s="38" t="n">
        <v>14662</v>
      </c>
      <c r="I13" s="38" t="n">
        <v>475</v>
      </c>
      <c r="J13" s="38" t="n">
        <v>66878</v>
      </c>
      <c r="K13" s="38" t="n">
        <v>182071</v>
      </c>
      <c r="L13" s="38" t="n">
        <v>817740</v>
      </c>
      <c r="M13" s="38" t="n">
        <v>60755</v>
      </c>
      <c r="N13" s="38" t="n">
        <v>11890</v>
      </c>
      <c r="O13" s="38" t="n">
        <v>405729</v>
      </c>
      <c r="P13" s="38" t="n">
        <v>176223</v>
      </c>
      <c r="Q13" s="38" t="n">
        <v>809629</v>
      </c>
      <c r="R13" s="38" t="n">
        <v>133359</v>
      </c>
      <c r="S13" s="38" t="n">
        <v>45745</v>
      </c>
      <c r="T13" s="38" t="n">
        <v>303843</v>
      </c>
      <c r="U13" s="39" t="n">
        <v>61.822733893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30448</v>
      </c>
      <c r="C14" s="38" t="n">
        <v>38237</v>
      </c>
      <c r="D14" s="38" t="n">
        <v>17</v>
      </c>
      <c r="E14" s="38" t="n">
        <v>27501</v>
      </c>
      <c r="F14" s="38" t="n">
        <v>153</v>
      </c>
      <c r="G14" s="38" t="n">
        <v>3</v>
      </c>
      <c r="H14" s="38" t="n">
        <v>1409</v>
      </c>
      <c r="I14" s="38" t="n">
        <v>0</v>
      </c>
      <c r="J14" s="38" t="n">
        <v>9154</v>
      </c>
      <c r="K14" s="38" t="n">
        <v>13422</v>
      </c>
      <c r="L14" s="38" t="n">
        <v>78789</v>
      </c>
      <c r="M14" s="38" t="n">
        <v>7398</v>
      </c>
      <c r="N14" s="38" t="n">
        <v>519</v>
      </c>
      <c r="O14" s="38" t="n">
        <v>35848</v>
      </c>
      <c r="P14" s="38" t="n">
        <v>13045</v>
      </c>
      <c r="Q14" s="38" t="n">
        <v>74387</v>
      </c>
      <c r="R14" s="42" t="n">
        <v>11027</v>
      </c>
      <c r="S14" s="38" t="n">
        <v>4245</v>
      </c>
      <c r="T14" s="38" t="n">
        <v>32676</v>
      </c>
      <c r="U14" s="39" t="n">
        <v>54.6469817005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75474</v>
      </c>
      <c r="C15" s="38" t="n">
        <v>22326</v>
      </c>
      <c r="D15" s="38" t="n">
        <v>1123</v>
      </c>
      <c r="E15" s="38" t="n">
        <v>17387</v>
      </c>
      <c r="F15" s="38" t="n">
        <v>58</v>
      </c>
      <c r="G15" s="38" t="n">
        <v>5</v>
      </c>
      <c r="H15" s="38" t="n">
        <v>1299</v>
      </c>
      <c r="I15" s="38" t="n">
        <v>0</v>
      </c>
      <c r="J15" s="38" t="n">
        <v>2454</v>
      </c>
      <c r="K15" s="38" t="n">
        <v>8885</v>
      </c>
      <c r="L15" s="38" t="n">
        <v>44263</v>
      </c>
      <c r="M15" s="38" t="n">
        <v>3320</v>
      </c>
      <c r="N15" s="38" t="n">
        <v>529</v>
      </c>
      <c r="O15" s="38" t="n">
        <v>21133</v>
      </c>
      <c r="P15" s="38" t="n">
        <v>8514</v>
      </c>
      <c r="Q15" s="38" t="n">
        <v>44167</v>
      </c>
      <c r="R15" s="42" t="n">
        <v>5546</v>
      </c>
      <c r="S15" s="38" t="n">
        <v>2041</v>
      </c>
      <c r="T15" s="38" t="n">
        <v>13273</v>
      </c>
      <c r="U15" s="39" t="n">
        <v>46.8520323664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86288</v>
      </c>
      <c r="C16" s="38" t="n">
        <v>65065</v>
      </c>
      <c r="D16" s="38" t="n">
        <v>13</v>
      </c>
      <c r="E16" s="38" t="n">
        <v>51989</v>
      </c>
      <c r="F16" s="38" t="n">
        <v>214</v>
      </c>
      <c r="G16" s="38" t="n">
        <v>11</v>
      </c>
      <c r="H16" s="38" t="n">
        <v>2156</v>
      </c>
      <c r="I16" s="38" t="n">
        <v>54</v>
      </c>
      <c r="J16" s="38" t="n">
        <v>10628</v>
      </c>
      <c r="K16" s="38" t="n">
        <v>22215</v>
      </c>
      <c r="L16" s="38" t="n">
        <v>99008</v>
      </c>
      <c r="M16" s="38" t="n">
        <v>7414</v>
      </c>
      <c r="N16" s="38" t="n">
        <v>998</v>
      </c>
      <c r="O16" s="38" t="n">
        <v>61615</v>
      </c>
      <c r="P16" s="38" t="n">
        <v>21173</v>
      </c>
      <c r="Q16" s="38" t="n">
        <v>102603</v>
      </c>
      <c r="R16" s="42" t="n">
        <v>21347</v>
      </c>
      <c r="S16" s="38" t="n">
        <v>5605</v>
      </c>
      <c r="T16" s="38" t="n">
        <v>41163</v>
      </c>
      <c r="U16" s="39" t="n">
        <v>59.9238172523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58397</v>
      </c>
      <c r="C17" s="38" t="n">
        <v>48895</v>
      </c>
      <c r="D17" s="38" t="n">
        <v>301</v>
      </c>
      <c r="E17" s="38" t="n">
        <v>40737</v>
      </c>
      <c r="F17" s="38" t="n">
        <v>161</v>
      </c>
      <c r="G17" s="38" t="n">
        <v>5</v>
      </c>
      <c r="H17" s="38" t="n">
        <v>1675</v>
      </c>
      <c r="I17" s="38" t="n">
        <v>68</v>
      </c>
      <c r="J17" s="38" t="n">
        <v>5948</v>
      </c>
      <c r="K17" s="38" t="n">
        <v>22520</v>
      </c>
      <c r="L17" s="38" t="n">
        <v>86982</v>
      </c>
      <c r="M17" s="38" t="n">
        <v>5597</v>
      </c>
      <c r="N17" s="38" t="n">
        <v>1207</v>
      </c>
      <c r="O17" s="38" t="n">
        <v>47659</v>
      </c>
      <c r="P17" s="38" t="n">
        <v>20979</v>
      </c>
      <c r="Q17" s="38" t="n">
        <v>87079</v>
      </c>
      <c r="R17" s="42" t="n">
        <v>14260</v>
      </c>
      <c r="S17" s="38" t="n">
        <v>6860</v>
      </c>
      <c r="T17" s="38" t="n">
        <v>33665</v>
      </c>
      <c r="U17" s="39" t="n">
        <v>67.409954048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0583</v>
      </c>
      <c r="C18" s="38" t="n">
        <v>16977</v>
      </c>
      <c r="D18" s="38" t="n">
        <v>1</v>
      </c>
      <c r="E18" s="38" t="n">
        <v>13345</v>
      </c>
      <c r="F18" s="38" t="n">
        <v>57</v>
      </c>
      <c r="G18" s="38" t="n">
        <v>3</v>
      </c>
      <c r="H18" s="38" t="n">
        <v>562</v>
      </c>
      <c r="I18" s="38" t="n">
        <v>11</v>
      </c>
      <c r="J18" s="38" t="n">
        <v>2998</v>
      </c>
      <c r="K18" s="38" t="n">
        <v>7700</v>
      </c>
      <c r="L18" s="38" t="n">
        <v>25906</v>
      </c>
      <c r="M18" s="38" t="n">
        <v>2955</v>
      </c>
      <c r="N18" s="38" t="n">
        <v>466</v>
      </c>
      <c r="O18" s="38" t="n">
        <v>15157</v>
      </c>
      <c r="P18" s="38" t="n">
        <v>7787</v>
      </c>
      <c r="Q18" s="38" t="n">
        <v>25618</v>
      </c>
      <c r="R18" s="42" t="n">
        <v>4938</v>
      </c>
      <c r="S18" s="38" t="n">
        <v>1689</v>
      </c>
      <c r="T18" s="38" t="n">
        <v>10093</v>
      </c>
      <c r="U18" s="39" t="n">
        <v>61.35237843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5422</v>
      </c>
      <c r="C19" s="38" t="n">
        <v>10364</v>
      </c>
      <c r="D19" s="38" t="n">
        <v>0</v>
      </c>
      <c r="E19" s="38" t="n">
        <v>8640</v>
      </c>
      <c r="F19" s="38" t="n">
        <v>43</v>
      </c>
      <c r="G19" s="38" t="n">
        <v>3</v>
      </c>
      <c r="H19" s="38" t="n">
        <v>287</v>
      </c>
      <c r="I19" s="38" t="n">
        <v>22</v>
      </c>
      <c r="J19" s="38" t="n">
        <v>1369</v>
      </c>
      <c r="K19" s="38" t="n">
        <v>5079</v>
      </c>
      <c r="L19" s="38" t="n">
        <v>19979</v>
      </c>
      <c r="M19" s="38" t="n">
        <v>922</v>
      </c>
      <c r="N19" s="38" t="n">
        <v>325</v>
      </c>
      <c r="O19" s="38" t="n">
        <v>9624</v>
      </c>
      <c r="P19" s="38" t="n">
        <v>5032</v>
      </c>
      <c r="Q19" s="38" t="n">
        <v>19785</v>
      </c>
      <c r="R19" s="42" t="n">
        <v>2927</v>
      </c>
      <c r="S19" s="38" t="n">
        <v>1113</v>
      </c>
      <c r="T19" s="38" t="n">
        <v>6679</v>
      </c>
      <c r="U19" s="39" t="n">
        <v>65.667705735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53054</v>
      </c>
      <c r="C20" s="38" t="n">
        <v>45069</v>
      </c>
      <c r="D20" s="38" t="n">
        <v>2810</v>
      </c>
      <c r="E20" s="38" t="n">
        <v>37486</v>
      </c>
      <c r="F20" s="38" t="n">
        <v>209</v>
      </c>
      <c r="G20" s="38" t="n">
        <v>11</v>
      </c>
      <c r="H20" s="38" t="n">
        <v>1525</v>
      </c>
      <c r="I20" s="38" t="n">
        <v>51</v>
      </c>
      <c r="J20" s="38" t="n">
        <v>2977</v>
      </c>
      <c r="K20" s="38" t="n">
        <v>22163</v>
      </c>
      <c r="L20" s="38" t="n">
        <v>85822</v>
      </c>
      <c r="M20" s="38" t="n">
        <v>6565</v>
      </c>
      <c r="N20" s="38" t="n">
        <v>1497</v>
      </c>
      <c r="O20" s="38" t="n">
        <v>44670</v>
      </c>
      <c r="P20" s="38" t="n">
        <v>21913</v>
      </c>
      <c r="Q20" s="38" t="n">
        <v>84638</v>
      </c>
      <c r="R20" s="42" t="n">
        <v>12616</v>
      </c>
      <c r="S20" s="38" t="n">
        <v>3604</v>
      </c>
      <c r="T20" s="38" t="n">
        <v>28095</v>
      </c>
      <c r="U20" s="39" t="n">
        <v>66.646698007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67163</v>
      </c>
      <c r="C21" s="38" t="n">
        <v>18063</v>
      </c>
      <c r="D21" s="38" t="n">
        <v>9</v>
      </c>
      <c r="E21" s="38" t="n">
        <v>14894</v>
      </c>
      <c r="F21" s="38" t="n">
        <v>46</v>
      </c>
      <c r="G21" s="38" t="n">
        <v>7</v>
      </c>
      <c r="H21" s="38" t="n">
        <v>418</v>
      </c>
      <c r="I21" s="38" t="n">
        <v>11</v>
      </c>
      <c r="J21" s="38" t="n">
        <v>2678</v>
      </c>
      <c r="K21" s="38" t="n">
        <v>8175</v>
      </c>
      <c r="L21" s="38" t="n">
        <v>40925</v>
      </c>
      <c r="M21" s="38" t="n">
        <v>1987</v>
      </c>
      <c r="N21" s="38" t="n">
        <v>757</v>
      </c>
      <c r="O21" s="38" t="n">
        <v>16691</v>
      </c>
      <c r="P21" s="38" t="n">
        <v>8056</v>
      </c>
      <c r="Q21" s="38" t="n">
        <v>40188</v>
      </c>
      <c r="R21" s="42" t="n">
        <v>5551</v>
      </c>
      <c r="S21" s="38" t="n">
        <v>1719</v>
      </c>
      <c r="T21" s="38" t="n">
        <v>10182</v>
      </c>
      <c r="U21" s="39" t="n">
        <v>69.3904499431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7863</v>
      </c>
      <c r="C22" s="38" t="n">
        <v>8082</v>
      </c>
      <c r="D22" s="38" t="n">
        <v>210</v>
      </c>
      <c r="E22" s="38" t="n">
        <v>6598</v>
      </c>
      <c r="F22" s="38" t="n">
        <v>42</v>
      </c>
      <c r="G22" s="38" t="n">
        <v>8</v>
      </c>
      <c r="H22" s="38" t="n">
        <v>279</v>
      </c>
      <c r="I22" s="38" t="n">
        <v>0</v>
      </c>
      <c r="J22" s="38" t="n">
        <v>945</v>
      </c>
      <c r="K22" s="38" t="n">
        <v>4129</v>
      </c>
      <c r="L22" s="38" t="n">
        <v>15652</v>
      </c>
      <c r="M22" s="38" t="n">
        <v>923</v>
      </c>
      <c r="N22" s="38" t="n">
        <v>362</v>
      </c>
      <c r="O22" s="38" t="n">
        <v>7322</v>
      </c>
      <c r="P22" s="38" t="n">
        <v>4062</v>
      </c>
      <c r="Q22" s="38" t="n">
        <v>15513</v>
      </c>
      <c r="R22" s="42" t="n">
        <v>3110</v>
      </c>
      <c r="S22" s="38" t="n">
        <v>1078</v>
      </c>
      <c r="T22" s="38" t="n">
        <v>5521</v>
      </c>
      <c r="U22" s="39" t="n">
        <v>81.2422835291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2835</v>
      </c>
      <c r="C23" s="38" t="n">
        <v>10141</v>
      </c>
      <c r="D23" s="38" t="n">
        <v>1</v>
      </c>
      <c r="E23" s="38" t="n">
        <v>8228</v>
      </c>
      <c r="F23" s="38" t="n">
        <v>29</v>
      </c>
      <c r="G23" s="38" t="n">
        <v>3</v>
      </c>
      <c r="H23" s="38" t="n">
        <v>345</v>
      </c>
      <c r="I23" s="38" t="n">
        <v>15</v>
      </c>
      <c r="J23" s="38" t="n">
        <v>1520</v>
      </c>
      <c r="K23" s="38" t="n">
        <v>4814</v>
      </c>
      <c r="L23" s="38" t="n">
        <v>17880</v>
      </c>
      <c r="M23" s="38" t="n">
        <v>1358</v>
      </c>
      <c r="N23" s="38" t="n">
        <v>375</v>
      </c>
      <c r="O23" s="38" t="n">
        <v>9218</v>
      </c>
      <c r="P23" s="38" t="n">
        <v>4683</v>
      </c>
      <c r="Q23" s="38" t="n">
        <v>17871</v>
      </c>
      <c r="R23" s="42" t="n">
        <v>3879</v>
      </c>
      <c r="S23" s="38" t="n">
        <v>1131</v>
      </c>
      <c r="T23" s="38" t="n">
        <v>6498</v>
      </c>
      <c r="U23" s="39" t="n">
        <v>77.4165762638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8362</v>
      </c>
      <c r="C24" s="38" t="n">
        <v>12471</v>
      </c>
      <c r="D24" s="38" t="n">
        <v>46</v>
      </c>
      <c r="E24" s="38" t="n">
        <v>10048</v>
      </c>
      <c r="F24" s="38" t="n">
        <v>23</v>
      </c>
      <c r="G24" s="38" t="n">
        <v>4</v>
      </c>
      <c r="H24" s="38" t="n">
        <v>491</v>
      </c>
      <c r="I24" s="38" t="n">
        <v>4</v>
      </c>
      <c r="J24" s="38" t="n">
        <v>1855</v>
      </c>
      <c r="K24" s="38" t="n">
        <v>5906</v>
      </c>
      <c r="L24" s="38" t="n">
        <v>29985</v>
      </c>
      <c r="M24" s="38" t="n">
        <v>1454</v>
      </c>
      <c r="N24" s="38" t="n">
        <v>565</v>
      </c>
      <c r="O24" s="38" t="n">
        <v>11869</v>
      </c>
      <c r="P24" s="38" t="n">
        <v>5822</v>
      </c>
      <c r="Q24" s="38" t="n">
        <v>29046</v>
      </c>
      <c r="R24" s="42" t="n">
        <v>4808</v>
      </c>
      <c r="S24" s="38" t="n">
        <v>1783</v>
      </c>
      <c r="T24" s="38" t="n">
        <v>12684</v>
      </c>
      <c r="U24" s="39" t="n">
        <v>59.5032437442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18144</v>
      </c>
      <c r="C25" s="38" t="n">
        <v>31251</v>
      </c>
      <c r="D25" s="38" t="n">
        <v>16</v>
      </c>
      <c r="E25" s="38" t="n">
        <v>25265</v>
      </c>
      <c r="F25" s="38" t="n">
        <v>99</v>
      </c>
      <c r="G25" s="38" t="n">
        <v>7</v>
      </c>
      <c r="H25" s="38" t="n">
        <v>773</v>
      </c>
      <c r="I25" s="38" t="n">
        <v>39</v>
      </c>
      <c r="J25" s="38" t="n">
        <v>5052</v>
      </c>
      <c r="K25" s="38" t="n">
        <v>14080</v>
      </c>
      <c r="L25" s="38" t="n">
        <v>72813</v>
      </c>
      <c r="M25" s="38" t="n">
        <v>5031</v>
      </c>
      <c r="N25" s="38" t="n">
        <v>1250</v>
      </c>
      <c r="O25" s="38" t="n">
        <v>29099</v>
      </c>
      <c r="P25" s="38" t="n">
        <v>13566</v>
      </c>
      <c r="Q25" s="38" t="n">
        <v>71333</v>
      </c>
      <c r="R25" s="42" t="n">
        <v>9323</v>
      </c>
      <c r="S25" s="38" t="n">
        <v>3541</v>
      </c>
      <c r="T25" s="38" t="n">
        <v>23880</v>
      </c>
      <c r="U25" s="39" t="n">
        <v>44.001477714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04924</v>
      </c>
      <c r="C26" s="38" t="n">
        <v>33187</v>
      </c>
      <c r="D26" s="38" t="n">
        <v>13</v>
      </c>
      <c r="E26" s="38" t="n">
        <v>24692</v>
      </c>
      <c r="F26" s="38" t="n">
        <v>107</v>
      </c>
      <c r="G26" s="38" t="n">
        <v>9</v>
      </c>
      <c r="H26" s="38" t="n">
        <v>1049</v>
      </c>
      <c r="I26" s="38" t="n">
        <v>46</v>
      </c>
      <c r="J26" s="38" t="n">
        <v>7271</v>
      </c>
      <c r="K26" s="38" t="n">
        <v>12838</v>
      </c>
      <c r="L26" s="38" t="n">
        <v>58899</v>
      </c>
      <c r="M26" s="38" t="n">
        <v>5984</v>
      </c>
      <c r="N26" s="38" t="n">
        <v>786</v>
      </c>
      <c r="O26" s="38" t="n">
        <v>31330</v>
      </c>
      <c r="P26" s="38" t="n">
        <v>12505</v>
      </c>
      <c r="Q26" s="38" t="n">
        <v>58649</v>
      </c>
      <c r="R26" s="42" t="n">
        <v>10157</v>
      </c>
      <c r="S26" s="38" t="n">
        <v>3524</v>
      </c>
      <c r="T26" s="38" t="n">
        <v>23144</v>
      </c>
      <c r="U26" s="39" t="n">
        <v>68.8254388765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65199</v>
      </c>
      <c r="C27" s="38" t="n">
        <v>20665</v>
      </c>
      <c r="D27" s="38" t="n">
        <v>445</v>
      </c>
      <c r="E27" s="38" t="n">
        <v>15184</v>
      </c>
      <c r="F27" s="38" t="n">
        <v>71</v>
      </c>
      <c r="G27" s="38" t="n">
        <v>3</v>
      </c>
      <c r="H27" s="38" t="n">
        <v>695</v>
      </c>
      <c r="I27" s="38" t="n">
        <v>41</v>
      </c>
      <c r="J27" s="38" t="n">
        <v>4226</v>
      </c>
      <c r="K27" s="38" t="n">
        <v>8098</v>
      </c>
      <c r="L27" s="38" t="n">
        <v>36436</v>
      </c>
      <c r="M27" s="38" t="n">
        <v>3819</v>
      </c>
      <c r="N27" s="38" t="n">
        <v>591</v>
      </c>
      <c r="O27" s="38" t="n">
        <v>19709</v>
      </c>
      <c r="P27" s="38" t="n">
        <v>7808</v>
      </c>
      <c r="Q27" s="38" t="n">
        <v>36380</v>
      </c>
      <c r="R27" s="42" t="n">
        <v>6121</v>
      </c>
      <c r="S27" s="38" t="n">
        <v>2395</v>
      </c>
      <c r="T27" s="38" t="n">
        <v>15040</v>
      </c>
      <c r="U27" s="39" t="n">
        <v>67.0441930083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3857</v>
      </c>
      <c r="C28" s="38" t="n">
        <v>15790</v>
      </c>
      <c r="D28" s="38" t="n">
        <v>5</v>
      </c>
      <c r="E28" s="38" t="n">
        <v>12493</v>
      </c>
      <c r="F28" s="38" t="n">
        <v>51</v>
      </c>
      <c r="G28" s="38" t="n">
        <v>19</v>
      </c>
      <c r="H28" s="38" t="n">
        <v>419</v>
      </c>
      <c r="I28" s="38" t="n">
        <v>12</v>
      </c>
      <c r="J28" s="38" t="n">
        <v>2791</v>
      </c>
      <c r="K28" s="38" t="n">
        <v>7599</v>
      </c>
      <c r="L28" s="38" t="n">
        <v>30468</v>
      </c>
      <c r="M28" s="38" t="n">
        <v>2270</v>
      </c>
      <c r="N28" s="38" t="n">
        <v>628</v>
      </c>
      <c r="O28" s="38" t="n">
        <v>14782</v>
      </c>
      <c r="P28" s="38" t="n">
        <v>7299</v>
      </c>
      <c r="Q28" s="38" t="n">
        <v>30446</v>
      </c>
      <c r="R28" s="42" t="n">
        <v>5470</v>
      </c>
      <c r="S28" s="38" t="n">
        <v>1437</v>
      </c>
      <c r="T28" s="38" t="n">
        <v>10377</v>
      </c>
      <c r="U28" s="39" t="n">
        <v>74.2774996618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0456</v>
      </c>
      <c r="C29" s="38" t="n">
        <v>5076</v>
      </c>
      <c r="D29" s="38" t="n">
        <v>35</v>
      </c>
      <c r="E29" s="38" t="n">
        <v>4211</v>
      </c>
      <c r="F29" s="38" t="n">
        <v>23</v>
      </c>
      <c r="G29" s="38" t="n">
        <v>7</v>
      </c>
      <c r="H29" s="38" t="n">
        <v>174</v>
      </c>
      <c r="I29" s="38" t="n">
        <v>3</v>
      </c>
      <c r="J29" s="38" t="n">
        <v>623</v>
      </c>
      <c r="K29" s="38" t="n">
        <v>2588</v>
      </c>
      <c r="L29" s="38" t="n">
        <v>12792</v>
      </c>
      <c r="M29" s="38" t="n">
        <v>639</v>
      </c>
      <c r="N29" s="38" t="n">
        <v>160</v>
      </c>
      <c r="O29" s="38" t="n">
        <v>4581</v>
      </c>
      <c r="P29" s="38" t="n">
        <v>2559</v>
      </c>
      <c r="Q29" s="38" t="n">
        <v>12586</v>
      </c>
      <c r="R29" s="42" t="n">
        <v>2025</v>
      </c>
      <c r="S29" s="38" t="n">
        <v>1168</v>
      </c>
      <c r="T29" s="38" t="n">
        <v>5550</v>
      </c>
      <c r="U29" s="39" t="n">
        <v>47.848941279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0586</v>
      </c>
      <c r="C30" s="38" t="n">
        <v>8140</v>
      </c>
      <c r="D30" s="38" t="n">
        <v>1</v>
      </c>
      <c r="E30" s="38" t="n">
        <v>6388</v>
      </c>
      <c r="F30" s="38" t="n">
        <v>30</v>
      </c>
      <c r="G30" s="38" t="n">
        <v>3</v>
      </c>
      <c r="H30" s="38" t="n">
        <v>262</v>
      </c>
      <c r="I30" s="38" t="n">
        <v>0</v>
      </c>
      <c r="J30" s="38" t="n">
        <v>1456</v>
      </c>
      <c r="K30" s="38" t="n">
        <v>3598</v>
      </c>
      <c r="L30" s="38" t="n">
        <v>18848</v>
      </c>
      <c r="M30" s="38" t="n">
        <v>1050</v>
      </c>
      <c r="N30" s="38" t="n">
        <v>262</v>
      </c>
      <c r="O30" s="38" t="n">
        <v>7641</v>
      </c>
      <c r="P30" s="38" t="n">
        <v>3519</v>
      </c>
      <c r="Q30" s="38" t="n">
        <v>18721</v>
      </c>
      <c r="R30" s="42" t="n">
        <v>2759</v>
      </c>
      <c r="S30" s="38" t="n">
        <v>845</v>
      </c>
      <c r="T30" s="38" t="n">
        <v>6874</v>
      </c>
      <c r="U30" s="39" t="n">
        <v>52.816516162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1420</v>
      </c>
      <c r="C31" s="38" t="n">
        <v>8591</v>
      </c>
      <c r="D31" s="38" t="n">
        <v>0</v>
      </c>
      <c r="E31" s="38" t="n">
        <v>6815</v>
      </c>
      <c r="F31" s="38" t="n">
        <v>24</v>
      </c>
      <c r="G31" s="38" t="n">
        <v>4</v>
      </c>
      <c r="H31" s="38" t="n">
        <v>382</v>
      </c>
      <c r="I31" s="38" t="n">
        <v>54</v>
      </c>
      <c r="J31" s="38" t="n">
        <v>1312</v>
      </c>
      <c r="K31" s="38" t="n">
        <v>3592</v>
      </c>
      <c r="L31" s="38" t="n">
        <v>19237</v>
      </c>
      <c r="M31" s="38" t="n">
        <v>899</v>
      </c>
      <c r="N31" s="38" t="n">
        <v>275</v>
      </c>
      <c r="O31" s="38" t="n">
        <v>7859</v>
      </c>
      <c r="P31" s="38" t="n">
        <v>3605</v>
      </c>
      <c r="Q31" s="38" t="n">
        <v>18535</v>
      </c>
      <c r="R31" s="42" t="n">
        <v>3636</v>
      </c>
      <c r="S31" s="38" t="n">
        <v>864</v>
      </c>
      <c r="T31" s="38" t="n">
        <v>9199</v>
      </c>
      <c r="U31" s="39" t="n">
        <v>52.922381982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3413</v>
      </c>
      <c r="C32" s="38" t="n">
        <v>9739</v>
      </c>
      <c r="D32" s="38" t="n">
        <v>0</v>
      </c>
      <c r="E32" s="38" t="n">
        <v>7729</v>
      </c>
      <c r="F32" s="38" t="n">
        <v>40</v>
      </c>
      <c r="G32" s="38" t="n">
        <v>2</v>
      </c>
      <c r="H32" s="38" t="n">
        <v>421</v>
      </c>
      <c r="I32" s="38" t="n">
        <v>38</v>
      </c>
      <c r="J32" s="38" t="n">
        <v>1509</v>
      </c>
      <c r="K32" s="38" t="n">
        <v>4081</v>
      </c>
      <c r="L32" s="38" t="n">
        <v>19593</v>
      </c>
      <c r="M32" s="38" t="n">
        <v>1036</v>
      </c>
      <c r="N32" s="38" t="n">
        <v>289</v>
      </c>
      <c r="O32" s="38" t="n">
        <v>8736</v>
      </c>
      <c r="P32" s="38" t="n">
        <v>3738</v>
      </c>
      <c r="Q32" s="38" t="n">
        <v>18702</v>
      </c>
      <c r="R32" s="42" t="n">
        <v>3352</v>
      </c>
      <c r="S32" s="38" t="n">
        <v>931</v>
      </c>
      <c r="T32" s="38" t="n">
        <v>8036</v>
      </c>
      <c r="U32" s="39" t="n">
        <v>66.234088827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5377</v>
      </c>
      <c r="C33" s="38" t="n">
        <v>1325</v>
      </c>
      <c r="D33" s="38" t="n">
        <v>1</v>
      </c>
      <c r="E33" s="38" t="n">
        <v>1150</v>
      </c>
      <c r="F33" s="38" t="n">
        <v>12</v>
      </c>
      <c r="G33" s="38" t="n">
        <v>3</v>
      </c>
      <c r="H33" s="38" t="n">
        <v>41</v>
      </c>
      <c r="I33" s="38" t="n">
        <v>6</v>
      </c>
      <c r="J33" s="38" t="n">
        <v>112</v>
      </c>
      <c r="K33" s="38" t="n">
        <v>589</v>
      </c>
      <c r="L33" s="38" t="n">
        <v>3463</v>
      </c>
      <c r="M33" s="38" t="n">
        <v>134</v>
      </c>
      <c r="N33" s="38" t="n">
        <v>49</v>
      </c>
      <c r="O33" s="38" t="n">
        <v>1186</v>
      </c>
      <c r="P33" s="38" t="n">
        <v>558</v>
      </c>
      <c r="Q33" s="38" t="n">
        <v>3382</v>
      </c>
      <c r="R33" s="42" t="n">
        <v>507</v>
      </c>
      <c r="S33" s="38" t="n">
        <v>172</v>
      </c>
      <c r="T33" s="38" t="n">
        <v>1214</v>
      </c>
      <c r="U33" s="39" t="n">
        <v>37.088532883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682</v>
      </c>
      <c r="C34" s="38" t="n">
        <v>1090</v>
      </c>
      <c r="D34" s="38" t="n">
        <v>1</v>
      </c>
      <c r="E34" s="38" t="n">
        <v>866</v>
      </c>
      <c r="F34" s="38" t="n">
        <v>21</v>
      </c>
      <c r="G34" s="38" t="n">
        <v>0</v>
      </c>
      <c r="H34" s="38" t="n">
        <v>44</v>
      </c>
      <c r="I34" s="38" t="n">
        <v>4</v>
      </c>
      <c r="J34" s="38" t="n">
        <v>154</v>
      </c>
      <c r="K34" s="38" t="n">
        <v>492</v>
      </c>
      <c r="L34" s="38" t="n">
        <v>2100</v>
      </c>
      <c r="M34" s="38" t="n">
        <v>204</v>
      </c>
      <c r="N34" s="38" t="n">
        <v>27</v>
      </c>
      <c r="O34" s="38" t="n">
        <v>1030</v>
      </c>
      <c r="P34" s="38" t="n">
        <v>506</v>
      </c>
      <c r="Q34" s="38" t="n">
        <v>2140</v>
      </c>
      <c r="R34" s="42" t="n">
        <v>438</v>
      </c>
      <c r="S34" s="38" t="n">
        <v>142</v>
      </c>
      <c r="T34" s="38" t="n">
        <v>801</v>
      </c>
      <c r="U34" s="39" t="n">
        <v>91.119417475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46</v>
      </c>
      <c r="C35" s="38" t="n">
        <v>126</v>
      </c>
      <c r="D35" s="38" t="n">
        <v>0</v>
      </c>
      <c r="E35" s="38" t="n">
        <v>103</v>
      </c>
      <c r="F35" s="38" t="n">
        <v>3</v>
      </c>
      <c r="G35" s="38" t="n">
        <v>0</v>
      </c>
      <c r="H35" s="38" t="n">
        <v>7</v>
      </c>
      <c r="I35" s="38" t="n">
        <v>0</v>
      </c>
      <c r="J35" s="38" t="n">
        <v>13</v>
      </c>
      <c r="K35" s="38" t="n">
        <v>74</v>
      </c>
      <c r="L35" s="38" t="n">
        <v>246</v>
      </c>
      <c r="M35" s="38" t="n">
        <v>33</v>
      </c>
      <c r="N35" s="38" t="n">
        <v>5</v>
      </c>
      <c r="O35" s="38" t="n">
        <v>145</v>
      </c>
      <c r="P35" s="38" t="n">
        <v>73</v>
      </c>
      <c r="Q35" s="38" t="n">
        <v>230</v>
      </c>
      <c r="R35" s="42" t="n">
        <v>61</v>
      </c>
      <c r="S35" s="38" t="n">
        <v>7</v>
      </c>
      <c r="T35" s="38" t="n">
        <v>106</v>
      </c>
      <c r="U35" s="39" t="n">
        <v>134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15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8-24T05:57:54Z</dcterms:modified>
  <cp:revision>0</cp:revision>
  <dc:subject/>
  <dc:title/>
</cp:coreProperties>
</file>