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109725</v>
      </c>
      <c r="C14" s="62" t="n">
        <v>41513</v>
      </c>
      <c r="D14" s="63" t="n">
        <v>37.8</v>
      </c>
      <c r="E14" s="62" t="n">
        <v>22803</v>
      </c>
      <c r="F14" s="64" t="n">
        <v>54.9</v>
      </c>
      <c r="G14" s="62" t="n">
        <v>13169</v>
      </c>
      <c r="H14" s="64" t="n">
        <v>31.7</v>
      </c>
      <c r="I14" s="62" t="n">
        <v>4210</v>
      </c>
      <c r="J14" s="64" t="n">
        <v>10.1</v>
      </c>
      <c r="K14" s="62" t="n">
        <v>1331</v>
      </c>
      <c r="L14" s="64" t="n">
        <v>3.2</v>
      </c>
      <c r="M14" s="62" t="n">
        <v>45823</v>
      </c>
      <c r="N14" s="63" t="n">
        <v>41.8</v>
      </c>
      <c r="O14" s="62" t="n">
        <v>22389</v>
      </c>
      <c r="P14" s="63" t="n">
        <v>20.4</v>
      </c>
      <c r="Q14" s="62" t="n">
        <v>131567</v>
      </c>
      <c r="R14" s="62" t="n">
        <v>47279</v>
      </c>
      <c r="S14" s="63" t="n">
        <v>35.9</v>
      </c>
      <c r="T14" s="62" t="n">
        <v>27238</v>
      </c>
      <c r="U14" s="64" t="n">
        <v>57.6</v>
      </c>
      <c r="V14" s="62" t="n">
        <v>13734</v>
      </c>
      <c r="W14" s="64" t="n">
        <v>29</v>
      </c>
      <c r="X14" s="62" t="n">
        <v>4826</v>
      </c>
      <c r="Y14" s="64" t="n">
        <v>10.2</v>
      </c>
      <c r="Z14" s="62" t="n">
        <v>1481</v>
      </c>
      <c r="AA14" s="64" t="n">
        <v>3.1</v>
      </c>
      <c r="AB14" s="62" t="n">
        <v>57796</v>
      </c>
      <c r="AC14" s="63" t="n">
        <v>43.9</v>
      </c>
      <c r="AD14" s="62" t="n">
        <v>26492</v>
      </c>
      <c r="AE14" s="63" t="n">
        <v>20.1</v>
      </c>
      <c r="AF14" s="62" t="n">
        <v>44</v>
      </c>
    </row>
    <row r="15" s="65" customFormat="true" ht="24" hidden="false" customHeight="true" outlineLevel="0" collapsed="false">
      <c r="A15" s="61" t="s">
        <v>36</v>
      </c>
      <c r="B15" s="62" t="n">
        <v>109420</v>
      </c>
      <c r="C15" s="62" t="n">
        <v>41407</v>
      </c>
      <c r="D15" s="63" t="n">
        <v>37.8</v>
      </c>
      <c r="E15" s="66" t="n">
        <v>22751</v>
      </c>
      <c r="F15" s="64" t="n">
        <v>54.9</v>
      </c>
      <c r="G15" s="66" t="n">
        <v>13141</v>
      </c>
      <c r="H15" s="64" t="n">
        <v>31.7</v>
      </c>
      <c r="I15" s="66" t="n">
        <v>4190</v>
      </c>
      <c r="J15" s="64" t="n">
        <v>10.1</v>
      </c>
      <c r="K15" s="66" t="n">
        <v>1325</v>
      </c>
      <c r="L15" s="64" t="n">
        <v>3.2</v>
      </c>
      <c r="M15" s="66" t="n">
        <v>45693</v>
      </c>
      <c r="N15" s="63" t="n">
        <v>41.8</v>
      </c>
      <c r="O15" s="66" t="n">
        <v>22320</v>
      </c>
      <c r="P15" s="63" t="n">
        <v>20.4</v>
      </c>
      <c r="Q15" s="62" t="n">
        <v>131151</v>
      </c>
      <c r="R15" s="62" t="n">
        <v>47144</v>
      </c>
      <c r="S15" s="63" t="n">
        <v>35.9</v>
      </c>
      <c r="T15" s="66" t="n">
        <v>27168</v>
      </c>
      <c r="U15" s="64" t="n">
        <v>57.6</v>
      </c>
      <c r="V15" s="66" t="n">
        <v>13703</v>
      </c>
      <c r="W15" s="64" t="n">
        <v>29.1</v>
      </c>
      <c r="X15" s="66" t="n">
        <v>4799</v>
      </c>
      <c r="Y15" s="64" t="n">
        <v>10.2</v>
      </c>
      <c r="Z15" s="66" t="n">
        <v>1474</v>
      </c>
      <c r="AA15" s="64" t="n">
        <v>3.1</v>
      </c>
      <c r="AB15" s="66" t="n">
        <v>57589</v>
      </c>
      <c r="AC15" s="63" t="n">
        <v>43.9</v>
      </c>
      <c r="AD15" s="66" t="n">
        <v>26418</v>
      </c>
      <c r="AE15" s="63" t="n">
        <v>20.1</v>
      </c>
      <c r="AF15" s="66" t="n">
        <v>43</v>
      </c>
    </row>
    <row r="16" s="65" customFormat="true" ht="24" hidden="false" customHeight="true" outlineLevel="0" collapsed="false">
      <c r="A16" s="61" t="s">
        <v>37</v>
      </c>
      <c r="B16" s="62" t="n">
        <v>9510</v>
      </c>
      <c r="C16" s="62" t="n">
        <v>3103</v>
      </c>
      <c r="D16" s="63" t="n">
        <v>32.6</v>
      </c>
      <c r="E16" s="66" t="n">
        <v>1606</v>
      </c>
      <c r="F16" s="64" t="n">
        <v>51.8</v>
      </c>
      <c r="G16" s="66" t="n">
        <v>1054</v>
      </c>
      <c r="H16" s="64" t="n">
        <v>34</v>
      </c>
      <c r="I16" s="66" t="n">
        <v>323</v>
      </c>
      <c r="J16" s="64" t="n">
        <v>10.4</v>
      </c>
      <c r="K16" s="66" t="n">
        <v>120</v>
      </c>
      <c r="L16" s="64" t="n">
        <v>3.9</v>
      </c>
      <c r="M16" s="66" t="n">
        <v>3797</v>
      </c>
      <c r="N16" s="63" t="n">
        <v>39.9</v>
      </c>
      <c r="O16" s="66" t="n">
        <v>2610</v>
      </c>
      <c r="P16" s="63" t="n">
        <v>27.4</v>
      </c>
      <c r="Q16" s="62" t="n">
        <v>11771</v>
      </c>
      <c r="R16" s="62" t="n">
        <v>3673</v>
      </c>
      <c r="S16" s="63" t="n">
        <v>31.2</v>
      </c>
      <c r="T16" s="66" t="n">
        <v>2041</v>
      </c>
      <c r="U16" s="64" t="n">
        <v>55.6</v>
      </c>
      <c r="V16" s="66" t="n">
        <v>1090</v>
      </c>
      <c r="W16" s="64" t="n">
        <v>29.7</v>
      </c>
      <c r="X16" s="66" t="n">
        <v>372</v>
      </c>
      <c r="Y16" s="64" t="n">
        <v>10.1</v>
      </c>
      <c r="Z16" s="66" t="n">
        <v>170</v>
      </c>
      <c r="AA16" s="64" t="n">
        <v>4.6</v>
      </c>
      <c r="AB16" s="66" t="n">
        <v>5002</v>
      </c>
      <c r="AC16" s="63" t="n">
        <v>42.5</v>
      </c>
      <c r="AD16" s="66" t="n">
        <v>3096</v>
      </c>
      <c r="AE16" s="63" t="n">
        <v>26.3</v>
      </c>
      <c r="AF16" s="66" t="n">
        <v>0</v>
      </c>
    </row>
    <row r="17" customFormat="false" ht="24" hidden="false" customHeight="true" outlineLevel="0" collapsed="false">
      <c r="A17" s="61" t="s">
        <v>38</v>
      </c>
      <c r="B17" s="62" t="n">
        <v>5737</v>
      </c>
      <c r="C17" s="62" t="n">
        <v>2137</v>
      </c>
      <c r="D17" s="63" t="n">
        <v>37.2</v>
      </c>
      <c r="E17" s="66" t="n">
        <v>1328</v>
      </c>
      <c r="F17" s="64" t="n">
        <v>62.1</v>
      </c>
      <c r="G17" s="66" t="n">
        <v>484</v>
      </c>
      <c r="H17" s="64" t="n">
        <v>22.6</v>
      </c>
      <c r="I17" s="66" t="n">
        <v>213</v>
      </c>
      <c r="J17" s="64" t="n">
        <v>10</v>
      </c>
      <c r="K17" s="66" t="n">
        <v>112</v>
      </c>
      <c r="L17" s="64" t="n">
        <v>5.2</v>
      </c>
      <c r="M17" s="66" t="n">
        <v>2469</v>
      </c>
      <c r="N17" s="63" t="n">
        <v>43</v>
      </c>
      <c r="O17" s="66" t="n">
        <v>1131</v>
      </c>
      <c r="P17" s="63" t="n">
        <v>19.7</v>
      </c>
      <c r="Q17" s="62" t="n">
        <v>6878</v>
      </c>
      <c r="R17" s="62" t="n">
        <v>2473</v>
      </c>
      <c r="S17" s="63" t="n">
        <v>36</v>
      </c>
      <c r="T17" s="66" t="n">
        <v>1599</v>
      </c>
      <c r="U17" s="64" t="n">
        <v>64.7</v>
      </c>
      <c r="V17" s="66" t="n">
        <v>506</v>
      </c>
      <c r="W17" s="64" t="n">
        <v>20.5</v>
      </c>
      <c r="X17" s="66" t="n">
        <v>241</v>
      </c>
      <c r="Y17" s="64" t="n">
        <v>9.7</v>
      </c>
      <c r="Z17" s="66" t="n">
        <v>127</v>
      </c>
      <c r="AA17" s="64" t="n">
        <v>5.1</v>
      </c>
      <c r="AB17" s="66" t="n">
        <v>3048</v>
      </c>
      <c r="AC17" s="63" t="n">
        <v>44.3</v>
      </c>
      <c r="AD17" s="66" t="n">
        <v>1357</v>
      </c>
      <c r="AE17" s="63" t="n">
        <v>19.7</v>
      </c>
      <c r="AF17" s="66" t="n">
        <v>5</v>
      </c>
    </row>
    <row r="18" s="65" customFormat="true" ht="24" hidden="false" customHeight="true" outlineLevel="0" collapsed="false">
      <c r="A18" s="61" t="s">
        <v>39</v>
      </c>
      <c r="B18" s="62" t="n">
        <v>16373</v>
      </c>
      <c r="C18" s="62" t="n">
        <v>5416</v>
      </c>
      <c r="D18" s="63" t="n">
        <v>33.1</v>
      </c>
      <c r="E18" s="66" t="n">
        <v>3429</v>
      </c>
      <c r="F18" s="64" t="n">
        <v>63.3</v>
      </c>
      <c r="G18" s="66" t="n">
        <v>1405</v>
      </c>
      <c r="H18" s="64" t="n">
        <v>25.9</v>
      </c>
      <c r="I18" s="66" t="n">
        <v>397</v>
      </c>
      <c r="J18" s="64" t="n">
        <v>7.3</v>
      </c>
      <c r="K18" s="66" t="n">
        <v>185</v>
      </c>
      <c r="L18" s="64" t="n">
        <v>3.4</v>
      </c>
      <c r="M18" s="66" t="n">
        <v>7157</v>
      </c>
      <c r="N18" s="63" t="n">
        <v>43.7</v>
      </c>
      <c r="O18" s="66" t="n">
        <v>3800</v>
      </c>
      <c r="P18" s="63" t="n">
        <v>23.2</v>
      </c>
      <c r="Q18" s="62" t="n">
        <v>19483</v>
      </c>
      <c r="R18" s="62" t="n">
        <v>6157</v>
      </c>
      <c r="S18" s="63" t="n">
        <v>31.6</v>
      </c>
      <c r="T18" s="66" t="n">
        <v>4008</v>
      </c>
      <c r="U18" s="64" t="n">
        <v>65.1</v>
      </c>
      <c r="V18" s="66" t="n">
        <v>1497</v>
      </c>
      <c r="W18" s="64" t="n">
        <v>24.3</v>
      </c>
      <c r="X18" s="66" t="n">
        <v>459</v>
      </c>
      <c r="Y18" s="64" t="n">
        <v>7.5</v>
      </c>
      <c r="Z18" s="66" t="n">
        <v>193</v>
      </c>
      <c r="AA18" s="64" t="n">
        <v>3.1</v>
      </c>
      <c r="AB18" s="66" t="n">
        <v>8847</v>
      </c>
      <c r="AC18" s="63" t="n">
        <v>45.4</v>
      </c>
      <c r="AD18" s="66" t="n">
        <v>4479</v>
      </c>
      <c r="AE18" s="63" t="n">
        <v>23</v>
      </c>
      <c r="AF18" s="66" t="n">
        <v>12</v>
      </c>
    </row>
    <row r="19" customFormat="false" ht="24" hidden="false" customHeight="true" outlineLevel="0" collapsed="false">
      <c r="A19" s="61" t="s">
        <v>40</v>
      </c>
      <c r="B19" s="62" t="n">
        <v>14135</v>
      </c>
      <c r="C19" s="62" t="n">
        <v>4848</v>
      </c>
      <c r="D19" s="63" t="n">
        <v>34.3</v>
      </c>
      <c r="E19" s="66" t="n">
        <v>2734</v>
      </c>
      <c r="F19" s="64" t="n">
        <v>56.4</v>
      </c>
      <c r="G19" s="66" t="n">
        <v>1678</v>
      </c>
      <c r="H19" s="64" t="n">
        <v>34.6</v>
      </c>
      <c r="I19" s="66" t="n">
        <v>370</v>
      </c>
      <c r="J19" s="64" t="n">
        <v>7.6</v>
      </c>
      <c r="K19" s="66" t="n">
        <v>66</v>
      </c>
      <c r="L19" s="64" t="n">
        <v>1.4</v>
      </c>
      <c r="M19" s="66" t="n">
        <v>5921</v>
      </c>
      <c r="N19" s="63" t="n">
        <v>41.9</v>
      </c>
      <c r="O19" s="66" t="n">
        <v>3366</v>
      </c>
      <c r="P19" s="63" t="n">
        <v>23.8</v>
      </c>
      <c r="Q19" s="62" t="n">
        <v>16926</v>
      </c>
      <c r="R19" s="62" t="n">
        <v>5527</v>
      </c>
      <c r="S19" s="63" t="n">
        <v>32.7</v>
      </c>
      <c r="T19" s="66" t="n">
        <v>3304</v>
      </c>
      <c r="U19" s="64" t="n">
        <v>59.8</v>
      </c>
      <c r="V19" s="66" t="n">
        <v>1742</v>
      </c>
      <c r="W19" s="64" t="n">
        <v>31.5</v>
      </c>
      <c r="X19" s="66" t="n">
        <v>395</v>
      </c>
      <c r="Y19" s="64" t="n">
        <v>7.1</v>
      </c>
      <c r="Z19" s="66" t="n">
        <v>86</v>
      </c>
      <c r="AA19" s="64" t="n">
        <v>1.6</v>
      </c>
      <c r="AB19" s="66" t="n">
        <v>7492</v>
      </c>
      <c r="AC19" s="63" t="n">
        <v>44.3</v>
      </c>
      <c r="AD19" s="66" t="n">
        <v>3907</v>
      </c>
      <c r="AE19" s="63" t="n">
        <v>23.1</v>
      </c>
      <c r="AF19" s="66" t="n">
        <v>0</v>
      </c>
    </row>
    <row r="20" s="65" customFormat="true" ht="24" hidden="false" customHeight="true" outlineLevel="0" collapsed="false">
      <c r="A20" s="61" t="s">
        <v>41</v>
      </c>
      <c r="B20" s="62" t="n">
        <v>3734</v>
      </c>
      <c r="C20" s="62" t="n">
        <v>1371</v>
      </c>
      <c r="D20" s="63" t="n">
        <v>36.7</v>
      </c>
      <c r="E20" s="66" t="n">
        <v>717</v>
      </c>
      <c r="F20" s="64" t="n">
        <v>52.3</v>
      </c>
      <c r="G20" s="66" t="n">
        <v>441</v>
      </c>
      <c r="H20" s="64" t="n">
        <v>32.2</v>
      </c>
      <c r="I20" s="66" t="n">
        <v>164</v>
      </c>
      <c r="J20" s="64" t="n">
        <v>12</v>
      </c>
      <c r="K20" s="66" t="n">
        <v>49</v>
      </c>
      <c r="L20" s="64" t="n">
        <v>3.6</v>
      </c>
      <c r="M20" s="66" t="n">
        <v>1696</v>
      </c>
      <c r="N20" s="63" t="n">
        <v>45.4</v>
      </c>
      <c r="O20" s="66" t="n">
        <v>667</v>
      </c>
      <c r="P20" s="63" t="n">
        <v>17.9</v>
      </c>
      <c r="Q20" s="62" t="n">
        <v>4448</v>
      </c>
      <c r="R20" s="62" t="n">
        <v>1566</v>
      </c>
      <c r="S20" s="63" t="n">
        <v>35.2</v>
      </c>
      <c r="T20" s="66" t="n">
        <v>866</v>
      </c>
      <c r="U20" s="64" t="n">
        <v>55.3</v>
      </c>
      <c r="V20" s="66" t="n">
        <v>456</v>
      </c>
      <c r="W20" s="64" t="n">
        <v>29.1</v>
      </c>
      <c r="X20" s="66" t="n">
        <v>194</v>
      </c>
      <c r="Y20" s="64" t="n">
        <v>12.4</v>
      </c>
      <c r="Z20" s="66" t="n">
        <v>50</v>
      </c>
      <c r="AA20" s="64" t="n">
        <v>3.2</v>
      </c>
      <c r="AB20" s="66" t="n">
        <v>2103</v>
      </c>
      <c r="AC20" s="63" t="n">
        <v>47.3</v>
      </c>
      <c r="AD20" s="66" t="n">
        <v>779</v>
      </c>
      <c r="AE20" s="63" t="n">
        <v>17.5</v>
      </c>
      <c r="AF20" s="66" t="n">
        <v>2</v>
      </c>
    </row>
    <row r="21" s="65" customFormat="true" ht="24" hidden="false" customHeight="true" outlineLevel="0" collapsed="false">
      <c r="A21" s="61" t="s">
        <v>42</v>
      </c>
      <c r="B21" s="62" t="n">
        <v>2092</v>
      </c>
      <c r="C21" s="62" t="n">
        <v>864</v>
      </c>
      <c r="D21" s="63" t="n">
        <v>41.3</v>
      </c>
      <c r="E21" s="66" t="n">
        <v>429</v>
      </c>
      <c r="F21" s="64" t="n">
        <v>49.7</v>
      </c>
      <c r="G21" s="66" t="n">
        <v>275</v>
      </c>
      <c r="H21" s="64" t="n">
        <v>31.8</v>
      </c>
      <c r="I21" s="66" t="n">
        <v>138</v>
      </c>
      <c r="J21" s="64" t="n">
        <v>16</v>
      </c>
      <c r="K21" s="66" t="n">
        <v>22</v>
      </c>
      <c r="L21" s="64" t="n">
        <v>2.5</v>
      </c>
      <c r="M21" s="66" t="n">
        <v>806</v>
      </c>
      <c r="N21" s="63" t="n">
        <v>38.5</v>
      </c>
      <c r="O21" s="66" t="n">
        <v>422</v>
      </c>
      <c r="P21" s="63" t="n">
        <v>20.2</v>
      </c>
      <c r="Q21" s="62" t="n">
        <v>2558</v>
      </c>
      <c r="R21" s="62" t="n">
        <v>958</v>
      </c>
      <c r="S21" s="63" t="n">
        <v>37.5</v>
      </c>
      <c r="T21" s="66" t="n">
        <v>494</v>
      </c>
      <c r="U21" s="64" t="n">
        <v>51.6</v>
      </c>
      <c r="V21" s="66" t="n">
        <v>277</v>
      </c>
      <c r="W21" s="64" t="n">
        <v>28.9</v>
      </c>
      <c r="X21" s="66" t="n">
        <v>165</v>
      </c>
      <c r="Y21" s="64" t="n">
        <v>17.2</v>
      </c>
      <c r="Z21" s="66" t="n">
        <v>22</v>
      </c>
      <c r="AA21" s="64" t="n">
        <v>2.3</v>
      </c>
      <c r="AB21" s="66" t="n">
        <v>1095</v>
      </c>
      <c r="AC21" s="63" t="n">
        <v>42.8</v>
      </c>
      <c r="AD21" s="66" t="n">
        <v>505</v>
      </c>
      <c r="AE21" s="63" t="n">
        <v>19.7</v>
      </c>
      <c r="AF21" s="66" t="n">
        <v>3</v>
      </c>
    </row>
    <row r="22" s="65" customFormat="true" ht="24" hidden="false" customHeight="true" outlineLevel="0" collapsed="false">
      <c r="A22" s="61" t="s">
        <v>43</v>
      </c>
      <c r="B22" s="62" t="n">
        <v>11891</v>
      </c>
      <c r="C22" s="62" t="n">
        <v>5113</v>
      </c>
      <c r="D22" s="63" t="n">
        <v>43</v>
      </c>
      <c r="E22" s="66" t="n">
        <v>3032</v>
      </c>
      <c r="F22" s="64" t="n">
        <v>59.3</v>
      </c>
      <c r="G22" s="66" t="n">
        <v>1396</v>
      </c>
      <c r="H22" s="64" t="n">
        <v>27.3</v>
      </c>
      <c r="I22" s="66" t="n">
        <v>529</v>
      </c>
      <c r="J22" s="64" t="n">
        <v>10.3</v>
      </c>
      <c r="K22" s="66" t="n">
        <v>156</v>
      </c>
      <c r="L22" s="64" t="n">
        <v>3.1</v>
      </c>
      <c r="M22" s="66" t="n">
        <v>5112</v>
      </c>
      <c r="N22" s="63" t="n">
        <v>43</v>
      </c>
      <c r="O22" s="66" t="n">
        <v>1666</v>
      </c>
      <c r="P22" s="63" t="n">
        <v>14</v>
      </c>
      <c r="Q22" s="62" t="n">
        <v>14612</v>
      </c>
      <c r="R22" s="62" t="n">
        <v>5902</v>
      </c>
      <c r="S22" s="63" t="n">
        <v>40.4</v>
      </c>
      <c r="T22" s="66" t="n">
        <v>3639</v>
      </c>
      <c r="U22" s="64" t="n">
        <v>61.7</v>
      </c>
      <c r="V22" s="66" t="n">
        <v>1426</v>
      </c>
      <c r="W22" s="64" t="n">
        <v>24.2</v>
      </c>
      <c r="X22" s="66" t="n">
        <v>678</v>
      </c>
      <c r="Y22" s="64" t="n">
        <v>11.5</v>
      </c>
      <c r="Z22" s="66" t="n">
        <v>159</v>
      </c>
      <c r="AA22" s="64" t="n">
        <v>2.7</v>
      </c>
      <c r="AB22" s="66" t="n">
        <v>6577</v>
      </c>
      <c r="AC22" s="63" t="n">
        <v>45</v>
      </c>
      <c r="AD22" s="66" t="n">
        <v>2133</v>
      </c>
      <c r="AE22" s="63" t="n">
        <v>14.6</v>
      </c>
      <c r="AF22" s="66" t="n">
        <v>4</v>
      </c>
    </row>
    <row r="23" s="65" customFormat="true" ht="24" hidden="false" customHeight="true" outlineLevel="0" collapsed="false">
      <c r="A23" s="61" t="s">
        <v>44</v>
      </c>
      <c r="B23" s="62" t="n">
        <v>4414</v>
      </c>
      <c r="C23" s="62" t="n">
        <v>1772</v>
      </c>
      <c r="D23" s="63" t="n">
        <v>40.1</v>
      </c>
      <c r="E23" s="66" t="n">
        <v>939</v>
      </c>
      <c r="F23" s="64" t="n">
        <v>53</v>
      </c>
      <c r="G23" s="66" t="n">
        <v>542</v>
      </c>
      <c r="H23" s="64" t="n">
        <v>30.6</v>
      </c>
      <c r="I23" s="66" t="n">
        <v>206</v>
      </c>
      <c r="J23" s="64" t="n">
        <v>11.6</v>
      </c>
      <c r="K23" s="66" t="n">
        <v>85</v>
      </c>
      <c r="L23" s="64" t="n">
        <v>4.8</v>
      </c>
      <c r="M23" s="66" t="n">
        <v>1799</v>
      </c>
      <c r="N23" s="63" t="n">
        <v>40.8</v>
      </c>
      <c r="O23" s="66" t="n">
        <v>843</v>
      </c>
      <c r="P23" s="63" t="n">
        <v>19.1</v>
      </c>
      <c r="Q23" s="62" t="n">
        <v>5163</v>
      </c>
      <c r="R23" s="62" t="n">
        <v>1975</v>
      </c>
      <c r="S23" s="63" t="n">
        <v>38.3</v>
      </c>
      <c r="T23" s="66" t="n">
        <v>1090</v>
      </c>
      <c r="U23" s="64" t="n">
        <v>55.2</v>
      </c>
      <c r="V23" s="66" t="n">
        <v>564</v>
      </c>
      <c r="W23" s="64" t="n">
        <v>28.6</v>
      </c>
      <c r="X23" s="66" t="n">
        <v>227</v>
      </c>
      <c r="Y23" s="64" t="n">
        <v>11.5</v>
      </c>
      <c r="Z23" s="66" t="n">
        <v>94</v>
      </c>
      <c r="AA23" s="64" t="n">
        <v>4.8</v>
      </c>
      <c r="AB23" s="66" t="n">
        <v>2235</v>
      </c>
      <c r="AC23" s="63" t="n">
        <v>43.3</v>
      </c>
      <c r="AD23" s="66" t="n">
        <v>953</v>
      </c>
      <c r="AE23" s="63" t="n">
        <v>18.5</v>
      </c>
      <c r="AF23" s="66" t="n">
        <v>2</v>
      </c>
    </row>
    <row r="24" s="65" customFormat="true" ht="24" hidden="false" customHeight="true" outlineLevel="0" collapsed="false">
      <c r="A24" s="61" t="s">
        <v>45</v>
      </c>
      <c r="B24" s="62" t="n">
        <v>1602</v>
      </c>
      <c r="C24" s="62" t="n">
        <v>619</v>
      </c>
      <c r="D24" s="63" t="n">
        <v>38.6</v>
      </c>
      <c r="E24" s="66" t="n">
        <v>381</v>
      </c>
      <c r="F24" s="64" t="n">
        <v>61.6</v>
      </c>
      <c r="G24" s="66" t="n">
        <v>142</v>
      </c>
      <c r="H24" s="64" t="n">
        <v>22.9</v>
      </c>
      <c r="I24" s="66" t="n">
        <v>84</v>
      </c>
      <c r="J24" s="64" t="n">
        <v>13.6</v>
      </c>
      <c r="K24" s="66" t="n">
        <v>12</v>
      </c>
      <c r="L24" s="64" t="n">
        <v>1.9</v>
      </c>
      <c r="M24" s="66" t="n">
        <v>611</v>
      </c>
      <c r="N24" s="63" t="n">
        <v>38.1</v>
      </c>
      <c r="O24" s="66" t="n">
        <v>372</v>
      </c>
      <c r="P24" s="63" t="n">
        <v>23.2</v>
      </c>
      <c r="Q24" s="62" t="n">
        <v>1870</v>
      </c>
      <c r="R24" s="62" t="n">
        <v>704</v>
      </c>
      <c r="S24" s="63" t="n">
        <v>37.6</v>
      </c>
      <c r="T24" s="66" t="n">
        <v>444</v>
      </c>
      <c r="U24" s="64" t="n">
        <v>63.1</v>
      </c>
      <c r="V24" s="66" t="n">
        <v>143</v>
      </c>
      <c r="W24" s="64" t="n">
        <v>20.3</v>
      </c>
      <c r="X24" s="66" t="n">
        <v>105</v>
      </c>
      <c r="Y24" s="64" t="n">
        <v>14.9</v>
      </c>
      <c r="Z24" s="66" t="n">
        <v>12</v>
      </c>
      <c r="AA24" s="64" t="n">
        <v>1.7</v>
      </c>
      <c r="AB24" s="66" t="n">
        <v>740</v>
      </c>
      <c r="AC24" s="63" t="n">
        <v>39.6</v>
      </c>
      <c r="AD24" s="66" t="n">
        <v>426</v>
      </c>
      <c r="AE24" s="63" t="n">
        <v>22.8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2883</v>
      </c>
      <c r="C25" s="62" t="n">
        <v>1197</v>
      </c>
      <c r="D25" s="63" t="n">
        <v>41.5</v>
      </c>
      <c r="E25" s="66" t="n">
        <v>747</v>
      </c>
      <c r="F25" s="64" t="n">
        <v>62.4</v>
      </c>
      <c r="G25" s="66" t="n">
        <v>309</v>
      </c>
      <c r="H25" s="64" t="n">
        <v>25.8</v>
      </c>
      <c r="I25" s="66" t="n">
        <v>109</v>
      </c>
      <c r="J25" s="64" t="n">
        <v>9.1</v>
      </c>
      <c r="K25" s="66" t="n">
        <v>32</v>
      </c>
      <c r="L25" s="64" t="n">
        <v>2.7</v>
      </c>
      <c r="M25" s="66" t="n">
        <v>1211</v>
      </c>
      <c r="N25" s="63" t="n">
        <v>42</v>
      </c>
      <c r="O25" s="66" t="n">
        <v>475</v>
      </c>
      <c r="P25" s="63" t="n">
        <v>16.5</v>
      </c>
      <c r="Q25" s="62" t="n">
        <v>3360</v>
      </c>
      <c r="R25" s="62" t="n">
        <v>1338</v>
      </c>
      <c r="S25" s="63" t="n">
        <v>39.8</v>
      </c>
      <c r="T25" s="66" t="n">
        <v>872</v>
      </c>
      <c r="U25" s="64" t="n">
        <v>65.2</v>
      </c>
      <c r="V25" s="66" t="n">
        <v>314</v>
      </c>
      <c r="W25" s="64" t="n">
        <v>23.5</v>
      </c>
      <c r="X25" s="66" t="n">
        <v>118</v>
      </c>
      <c r="Y25" s="64" t="n">
        <v>8.8</v>
      </c>
      <c r="Z25" s="66" t="n">
        <v>34</v>
      </c>
      <c r="AA25" s="64" t="n">
        <v>2.5</v>
      </c>
      <c r="AB25" s="66" t="n">
        <v>1480</v>
      </c>
      <c r="AC25" s="63" t="n">
        <v>44</v>
      </c>
      <c r="AD25" s="66" t="n">
        <v>542</v>
      </c>
      <c r="AE25" s="63" t="n">
        <v>16.1</v>
      </c>
      <c r="AF25" s="66" t="n">
        <v>0</v>
      </c>
    </row>
    <row r="26" s="65" customFormat="true" ht="24" hidden="false" customHeight="true" outlineLevel="0" collapsed="false">
      <c r="A26" s="61" t="s">
        <v>47</v>
      </c>
      <c r="B26" s="62" t="n">
        <v>3556</v>
      </c>
      <c r="C26" s="62" t="n">
        <v>1613</v>
      </c>
      <c r="D26" s="63" t="n">
        <v>45.4</v>
      </c>
      <c r="E26" s="66" t="n">
        <v>909</v>
      </c>
      <c r="F26" s="64" t="n">
        <v>56.4</v>
      </c>
      <c r="G26" s="66" t="n">
        <v>512</v>
      </c>
      <c r="H26" s="64" t="n">
        <v>31.7</v>
      </c>
      <c r="I26" s="66" t="n">
        <v>151</v>
      </c>
      <c r="J26" s="64" t="n">
        <v>9.4</v>
      </c>
      <c r="K26" s="66" t="n">
        <v>41</v>
      </c>
      <c r="L26" s="64" t="n">
        <v>2.5</v>
      </c>
      <c r="M26" s="66" t="n">
        <v>1345</v>
      </c>
      <c r="N26" s="63" t="n">
        <v>37.8</v>
      </c>
      <c r="O26" s="66" t="n">
        <v>598</v>
      </c>
      <c r="P26" s="63" t="n">
        <v>16.8</v>
      </c>
      <c r="Q26" s="62" t="n">
        <v>4191</v>
      </c>
      <c r="R26" s="62" t="n">
        <v>1840</v>
      </c>
      <c r="S26" s="63" t="n">
        <v>43.9</v>
      </c>
      <c r="T26" s="66" t="n">
        <v>1111</v>
      </c>
      <c r="U26" s="64" t="n">
        <v>60.4</v>
      </c>
      <c r="V26" s="66" t="n">
        <v>527</v>
      </c>
      <c r="W26" s="64" t="n">
        <v>28.6</v>
      </c>
      <c r="X26" s="66" t="n">
        <v>158</v>
      </c>
      <c r="Y26" s="64" t="n">
        <v>8.6</v>
      </c>
      <c r="Z26" s="66" t="n">
        <v>44</v>
      </c>
      <c r="AA26" s="64" t="n">
        <v>2.4</v>
      </c>
      <c r="AB26" s="66" t="n">
        <v>1663</v>
      </c>
      <c r="AC26" s="63" t="n">
        <v>39.7</v>
      </c>
      <c r="AD26" s="66" t="n">
        <v>688</v>
      </c>
      <c r="AE26" s="63" t="n">
        <v>16.4</v>
      </c>
      <c r="AF26" s="66" t="n">
        <v>3</v>
      </c>
    </row>
    <row r="27" s="65" customFormat="true" ht="24" hidden="false" customHeight="true" outlineLevel="0" collapsed="false">
      <c r="A27" s="61" t="s">
        <v>48</v>
      </c>
      <c r="B27" s="62" t="n">
        <v>7533</v>
      </c>
      <c r="C27" s="62" t="n">
        <v>2827</v>
      </c>
      <c r="D27" s="63" t="n">
        <v>37.5</v>
      </c>
      <c r="E27" s="66" t="n">
        <v>1388</v>
      </c>
      <c r="F27" s="64" t="n">
        <v>49.1</v>
      </c>
      <c r="G27" s="66" t="n">
        <v>1006</v>
      </c>
      <c r="H27" s="64" t="n">
        <v>35.6</v>
      </c>
      <c r="I27" s="66" t="n">
        <v>353</v>
      </c>
      <c r="J27" s="64" t="n">
        <v>12.5</v>
      </c>
      <c r="K27" s="66" t="n">
        <v>80</v>
      </c>
      <c r="L27" s="64" t="n">
        <v>2.8</v>
      </c>
      <c r="M27" s="66" t="n">
        <v>3095</v>
      </c>
      <c r="N27" s="63" t="n">
        <v>41.1</v>
      </c>
      <c r="O27" s="66" t="n">
        <v>1611</v>
      </c>
      <c r="P27" s="63" t="n">
        <v>21.4</v>
      </c>
      <c r="Q27" s="62" t="n">
        <v>8988</v>
      </c>
      <c r="R27" s="62" t="n">
        <v>3152</v>
      </c>
      <c r="S27" s="63" t="n">
        <v>35.1</v>
      </c>
      <c r="T27" s="66" t="n">
        <v>1625</v>
      </c>
      <c r="U27" s="64" t="n">
        <v>51.6</v>
      </c>
      <c r="V27" s="66" t="n">
        <v>1040</v>
      </c>
      <c r="W27" s="64" t="n">
        <v>33</v>
      </c>
      <c r="X27" s="66" t="n">
        <v>400</v>
      </c>
      <c r="Y27" s="64" t="n">
        <v>12.7</v>
      </c>
      <c r="Z27" s="66" t="n">
        <v>87</v>
      </c>
      <c r="AA27" s="64" t="n">
        <v>2.8</v>
      </c>
      <c r="AB27" s="66" t="n">
        <v>3941</v>
      </c>
      <c r="AC27" s="63" t="n">
        <v>43.8</v>
      </c>
      <c r="AD27" s="66" t="n">
        <v>1895</v>
      </c>
      <c r="AE27" s="63" t="n">
        <v>21.1</v>
      </c>
      <c r="AF27" s="66" t="n">
        <v>1</v>
      </c>
    </row>
    <row r="28" s="65" customFormat="true" ht="24" hidden="false" customHeight="true" outlineLevel="0" collapsed="false">
      <c r="A28" s="61" t="s">
        <v>49</v>
      </c>
      <c r="B28" s="62" t="n">
        <v>9018</v>
      </c>
      <c r="C28" s="62" t="n">
        <v>3530</v>
      </c>
      <c r="D28" s="63" t="n">
        <v>39.1</v>
      </c>
      <c r="E28" s="66" t="n">
        <v>1699</v>
      </c>
      <c r="F28" s="64" t="n">
        <v>48.1</v>
      </c>
      <c r="G28" s="66" t="n">
        <v>1334</v>
      </c>
      <c r="H28" s="64" t="n">
        <v>37.8</v>
      </c>
      <c r="I28" s="66" t="n">
        <v>367</v>
      </c>
      <c r="J28" s="64" t="n">
        <v>10.4</v>
      </c>
      <c r="K28" s="66" t="n">
        <v>130</v>
      </c>
      <c r="L28" s="64" t="n">
        <v>3.7</v>
      </c>
      <c r="M28" s="66" t="n">
        <v>4002</v>
      </c>
      <c r="N28" s="63" t="n">
        <v>44.4</v>
      </c>
      <c r="O28" s="66" t="n">
        <v>1486</v>
      </c>
      <c r="P28" s="63" t="n">
        <v>16.5</v>
      </c>
      <c r="Q28" s="62" t="n">
        <v>10882</v>
      </c>
      <c r="R28" s="62" t="n">
        <v>4067</v>
      </c>
      <c r="S28" s="63" t="n">
        <v>37.4</v>
      </c>
      <c r="T28" s="66" t="n">
        <v>2137</v>
      </c>
      <c r="U28" s="64" t="n">
        <v>52.5</v>
      </c>
      <c r="V28" s="66" t="n">
        <v>1404</v>
      </c>
      <c r="W28" s="64" t="n">
        <v>34.5</v>
      </c>
      <c r="X28" s="66" t="n">
        <v>389</v>
      </c>
      <c r="Y28" s="64" t="n">
        <v>9.6</v>
      </c>
      <c r="Z28" s="66" t="n">
        <v>137</v>
      </c>
      <c r="AA28" s="64" t="n">
        <v>3.4</v>
      </c>
      <c r="AB28" s="66" t="n">
        <v>5017</v>
      </c>
      <c r="AC28" s="63" t="n">
        <v>46.1</v>
      </c>
      <c r="AD28" s="66" t="n">
        <v>1798</v>
      </c>
      <c r="AE28" s="63" t="n">
        <v>16.5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4993</v>
      </c>
      <c r="C29" s="62" t="n">
        <v>2064</v>
      </c>
      <c r="D29" s="63" t="n">
        <v>41.3</v>
      </c>
      <c r="E29" s="66" t="n">
        <v>759</v>
      </c>
      <c r="F29" s="64" t="n">
        <v>36.8</v>
      </c>
      <c r="G29" s="66" t="n">
        <v>1016</v>
      </c>
      <c r="H29" s="64" t="n">
        <v>49.2</v>
      </c>
      <c r="I29" s="66" t="n">
        <v>201</v>
      </c>
      <c r="J29" s="64" t="n">
        <v>9.7</v>
      </c>
      <c r="K29" s="66" t="n">
        <v>88</v>
      </c>
      <c r="L29" s="64" t="n">
        <v>4.3</v>
      </c>
      <c r="M29" s="66" t="n">
        <v>1973</v>
      </c>
      <c r="N29" s="63" t="n">
        <v>39.5</v>
      </c>
      <c r="O29" s="66" t="n">
        <v>956</v>
      </c>
      <c r="P29" s="63" t="n">
        <v>19.1</v>
      </c>
      <c r="Q29" s="62" t="n">
        <v>5926</v>
      </c>
      <c r="R29" s="62" t="n">
        <v>2297</v>
      </c>
      <c r="S29" s="63" t="n">
        <v>38.8</v>
      </c>
      <c r="T29" s="66" t="n">
        <v>928</v>
      </c>
      <c r="U29" s="64" t="n">
        <v>40.4</v>
      </c>
      <c r="V29" s="66" t="n">
        <v>1060</v>
      </c>
      <c r="W29" s="64" t="n">
        <v>46.1</v>
      </c>
      <c r="X29" s="66" t="n">
        <v>219</v>
      </c>
      <c r="Y29" s="64" t="n">
        <v>9.5</v>
      </c>
      <c r="Z29" s="66" t="n">
        <v>90</v>
      </c>
      <c r="AA29" s="64" t="n">
        <v>3.9</v>
      </c>
      <c r="AB29" s="66" t="n">
        <v>2492</v>
      </c>
      <c r="AC29" s="63" t="n">
        <v>42.1</v>
      </c>
      <c r="AD29" s="66" t="n">
        <v>1137</v>
      </c>
      <c r="AE29" s="63" t="n">
        <v>19.2</v>
      </c>
      <c r="AF29" s="66" t="n">
        <v>1</v>
      </c>
    </row>
    <row r="30" s="65" customFormat="true" ht="24" hidden="false" customHeight="true" outlineLevel="0" collapsed="false">
      <c r="A30" s="61" t="s">
        <v>51</v>
      </c>
      <c r="B30" s="62" t="n">
        <v>3827</v>
      </c>
      <c r="C30" s="62" t="n">
        <v>1572</v>
      </c>
      <c r="D30" s="63" t="n">
        <v>41.1</v>
      </c>
      <c r="E30" s="66" t="n">
        <v>824</v>
      </c>
      <c r="F30" s="64" t="n">
        <v>52.4</v>
      </c>
      <c r="G30" s="66" t="n">
        <v>507</v>
      </c>
      <c r="H30" s="64" t="n">
        <v>32.3</v>
      </c>
      <c r="I30" s="66" t="n">
        <v>181</v>
      </c>
      <c r="J30" s="64" t="n">
        <v>11.5</v>
      </c>
      <c r="K30" s="66" t="n">
        <v>60</v>
      </c>
      <c r="L30" s="64" t="n">
        <v>3.8</v>
      </c>
      <c r="M30" s="66" t="n">
        <v>1502</v>
      </c>
      <c r="N30" s="63" t="n">
        <v>39.2</v>
      </c>
      <c r="O30" s="66" t="n">
        <v>753</v>
      </c>
      <c r="P30" s="63" t="n">
        <v>19.7</v>
      </c>
      <c r="Q30" s="62" t="n">
        <v>4669</v>
      </c>
      <c r="R30" s="62" t="n">
        <v>1830</v>
      </c>
      <c r="S30" s="63" t="n">
        <v>39.2</v>
      </c>
      <c r="T30" s="66" t="n">
        <v>946</v>
      </c>
      <c r="U30" s="64" t="n">
        <v>51.7</v>
      </c>
      <c r="V30" s="66" t="n">
        <v>587</v>
      </c>
      <c r="W30" s="64" t="n">
        <v>32.1</v>
      </c>
      <c r="X30" s="66" t="n">
        <v>233</v>
      </c>
      <c r="Y30" s="64" t="n">
        <v>12.7</v>
      </c>
      <c r="Z30" s="66" t="n">
        <v>64</v>
      </c>
      <c r="AA30" s="64" t="n">
        <v>3.5</v>
      </c>
      <c r="AB30" s="66" t="n">
        <v>1916</v>
      </c>
      <c r="AC30" s="63" t="n">
        <v>41</v>
      </c>
      <c r="AD30" s="66" t="n">
        <v>923</v>
      </c>
      <c r="AE30" s="63" t="n">
        <v>19.8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1465</v>
      </c>
      <c r="C31" s="62" t="n">
        <v>664</v>
      </c>
      <c r="D31" s="63" t="n">
        <v>45.3</v>
      </c>
      <c r="E31" s="66" t="n">
        <v>333</v>
      </c>
      <c r="F31" s="64" t="n">
        <v>50.2</v>
      </c>
      <c r="G31" s="66" t="n">
        <v>247</v>
      </c>
      <c r="H31" s="64" t="n">
        <v>37.2</v>
      </c>
      <c r="I31" s="66" t="n">
        <v>80</v>
      </c>
      <c r="J31" s="64" t="n">
        <v>12</v>
      </c>
      <c r="K31" s="66" t="n">
        <v>4</v>
      </c>
      <c r="L31" s="64" t="n">
        <v>0.6</v>
      </c>
      <c r="M31" s="66" t="n">
        <v>543</v>
      </c>
      <c r="N31" s="63" t="n">
        <v>37.1</v>
      </c>
      <c r="O31" s="66" t="n">
        <v>258</v>
      </c>
      <c r="P31" s="63" t="n">
        <v>17.6</v>
      </c>
      <c r="Q31" s="62" t="n">
        <v>1693</v>
      </c>
      <c r="R31" s="62" t="n">
        <v>736</v>
      </c>
      <c r="S31" s="63" t="n">
        <v>43.5</v>
      </c>
      <c r="T31" s="66" t="n">
        <v>398</v>
      </c>
      <c r="U31" s="64" t="n">
        <v>54.1</v>
      </c>
      <c r="V31" s="66" t="n">
        <v>247</v>
      </c>
      <c r="W31" s="64" t="n">
        <v>33.6</v>
      </c>
      <c r="X31" s="66" t="n">
        <v>81</v>
      </c>
      <c r="Y31" s="64" t="n">
        <v>11</v>
      </c>
      <c r="Z31" s="66" t="n">
        <v>10</v>
      </c>
      <c r="AA31" s="64" t="n">
        <v>1.4</v>
      </c>
      <c r="AB31" s="66" t="n">
        <v>660</v>
      </c>
      <c r="AC31" s="63" t="n">
        <v>39</v>
      </c>
      <c r="AD31" s="66" t="n">
        <v>297</v>
      </c>
      <c r="AE31" s="63" t="n">
        <v>17.5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1767</v>
      </c>
      <c r="C32" s="62" t="n">
        <v>732</v>
      </c>
      <c r="D32" s="63" t="n">
        <v>41.4</v>
      </c>
      <c r="E32" s="66" t="n">
        <v>402</v>
      </c>
      <c r="F32" s="64" t="n">
        <v>54.9</v>
      </c>
      <c r="G32" s="66" t="n">
        <v>200</v>
      </c>
      <c r="H32" s="64" t="n">
        <v>27.3</v>
      </c>
      <c r="I32" s="66" t="n">
        <v>108</v>
      </c>
      <c r="J32" s="64" t="n">
        <v>14.8</v>
      </c>
      <c r="K32" s="66" t="n">
        <v>22</v>
      </c>
      <c r="L32" s="64" t="n">
        <v>3</v>
      </c>
      <c r="M32" s="66" t="n">
        <v>686</v>
      </c>
      <c r="N32" s="63" t="n">
        <v>38.8</v>
      </c>
      <c r="O32" s="66" t="n">
        <v>349</v>
      </c>
      <c r="P32" s="63" t="n">
        <v>19.8</v>
      </c>
      <c r="Q32" s="62" t="n">
        <v>2038</v>
      </c>
      <c r="R32" s="62" t="n">
        <v>789</v>
      </c>
      <c r="S32" s="63" t="n">
        <v>38.7</v>
      </c>
      <c r="T32" s="66" t="n">
        <v>446</v>
      </c>
      <c r="U32" s="64" t="n">
        <v>56.5</v>
      </c>
      <c r="V32" s="66" t="n">
        <v>208</v>
      </c>
      <c r="W32" s="64" t="n">
        <v>26.4</v>
      </c>
      <c r="X32" s="66" t="n">
        <v>113</v>
      </c>
      <c r="Y32" s="64" t="n">
        <v>14.3</v>
      </c>
      <c r="Z32" s="66" t="n">
        <v>22</v>
      </c>
      <c r="AA32" s="64" t="n">
        <v>2.8</v>
      </c>
      <c r="AB32" s="66" t="n">
        <v>852</v>
      </c>
      <c r="AC32" s="63" t="n">
        <v>41.8</v>
      </c>
      <c r="AD32" s="66" t="n">
        <v>397</v>
      </c>
      <c r="AE32" s="63" t="n">
        <v>19.5</v>
      </c>
      <c r="AF32" s="66" t="n">
        <v>2</v>
      </c>
    </row>
    <row r="33" s="65" customFormat="true" ht="24" hidden="false" customHeight="true" outlineLevel="0" collapsed="false">
      <c r="A33" s="61" t="s">
        <v>54</v>
      </c>
      <c r="B33" s="62" t="n">
        <v>2169</v>
      </c>
      <c r="C33" s="62" t="n">
        <v>917</v>
      </c>
      <c r="D33" s="63" t="n">
        <v>42.3</v>
      </c>
      <c r="E33" s="66" t="n">
        <v>502</v>
      </c>
      <c r="F33" s="64" t="n">
        <v>54.7</v>
      </c>
      <c r="G33" s="66" t="n">
        <v>282</v>
      </c>
      <c r="H33" s="64" t="n">
        <v>30.8</v>
      </c>
      <c r="I33" s="66" t="n">
        <v>97</v>
      </c>
      <c r="J33" s="64" t="n">
        <v>10.6</v>
      </c>
      <c r="K33" s="66" t="n">
        <v>36</v>
      </c>
      <c r="L33" s="64" t="n">
        <v>3.9</v>
      </c>
      <c r="M33" s="66" t="n">
        <v>868</v>
      </c>
      <c r="N33" s="63" t="n">
        <v>40</v>
      </c>
      <c r="O33" s="66" t="n">
        <v>384</v>
      </c>
      <c r="P33" s="63" t="n">
        <v>17.7</v>
      </c>
      <c r="Q33" s="62" t="n">
        <v>2541</v>
      </c>
      <c r="R33" s="62" t="n">
        <v>1012</v>
      </c>
      <c r="S33" s="63" t="n">
        <v>39.8</v>
      </c>
      <c r="T33" s="66" t="n">
        <v>566</v>
      </c>
      <c r="U33" s="64" t="n">
        <v>55.9</v>
      </c>
      <c r="V33" s="66" t="n">
        <v>293</v>
      </c>
      <c r="W33" s="64" t="n">
        <v>29</v>
      </c>
      <c r="X33" s="66" t="n">
        <v>113</v>
      </c>
      <c r="Y33" s="64" t="n">
        <v>11.2</v>
      </c>
      <c r="Z33" s="66" t="n">
        <v>40</v>
      </c>
      <c r="AA33" s="64" t="n">
        <v>4</v>
      </c>
      <c r="AB33" s="66" t="n">
        <v>1102</v>
      </c>
      <c r="AC33" s="63" t="n">
        <v>43.4</v>
      </c>
      <c r="AD33" s="66" t="n">
        <v>427</v>
      </c>
      <c r="AE33" s="63" t="n">
        <v>16.8</v>
      </c>
      <c r="AF33" s="66" t="n">
        <v>4</v>
      </c>
    </row>
    <row r="34" customFormat="false" ht="24" hidden="false" customHeight="true" outlineLevel="0" collapsed="false">
      <c r="A34" s="61" t="s">
        <v>55</v>
      </c>
      <c r="B34" s="62" t="n">
        <v>2437</v>
      </c>
      <c r="C34" s="62" t="n">
        <v>906</v>
      </c>
      <c r="D34" s="63" t="n">
        <v>37.2</v>
      </c>
      <c r="E34" s="66" t="n">
        <v>581</v>
      </c>
      <c r="F34" s="64" t="n">
        <v>64.1</v>
      </c>
      <c r="G34" s="66" t="n">
        <v>199</v>
      </c>
      <c r="H34" s="64" t="n">
        <v>22</v>
      </c>
      <c r="I34" s="66" t="n">
        <v>103</v>
      </c>
      <c r="J34" s="64" t="n">
        <v>11.4</v>
      </c>
      <c r="K34" s="66" t="n">
        <v>23</v>
      </c>
      <c r="L34" s="64" t="n">
        <v>2.5</v>
      </c>
      <c r="M34" s="66" t="n">
        <v>995</v>
      </c>
      <c r="N34" s="63" t="n">
        <v>40.8</v>
      </c>
      <c r="O34" s="66" t="n">
        <v>536</v>
      </c>
      <c r="P34" s="63" t="n">
        <v>22</v>
      </c>
      <c r="Q34" s="62" t="n">
        <v>2832</v>
      </c>
      <c r="R34" s="62" t="n">
        <v>989</v>
      </c>
      <c r="S34" s="63" t="n">
        <v>34.9</v>
      </c>
      <c r="T34" s="66" t="n">
        <v>640</v>
      </c>
      <c r="U34" s="64" t="n">
        <v>64.7</v>
      </c>
      <c r="V34" s="66" t="n">
        <v>201</v>
      </c>
      <c r="W34" s="64" t="n">
        <v>20.3</v>
      </c>
      <c r="X34" s="66" t="n">
        <v>117</v>
      </c>
      <c r="Y34" s="64" t="n">
        <v>11.8</v>
      </c>
      <c r="Z34" s="66" t="n">
        <v>31</v>
      </c>
      <c r="AA34" s="64" t="n">
        <v>3.1</v>
      </c>
      <c r="AB34" s="66" t="n">
        <v>1206</v>
      </c>
      <c r="AC34" s="63" t="n">
        <v>42.6</v>
      </c>
      <c r="AD34" s="66" t="n">
        <v>637</v>
      </c>
      <c r="AE34" s="63" t="n">
        <v>22.5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284</v>
      </c>
      <c r="C35" s="62" t="n">
        <v>142</v>
      </c>
      <c r="D35" s="63" t="n">
        <v>50</v>
      </c>
      <c r="E35" s="66" t="n">
        <v>12</v>
      </c>
      <c r="F35" s="64" t="n">
        <v>8.5</v>
      </c>
      <c r="G35" s="66" t="n">
        <v>112</v>
      </c>
      <c r="H35" s="64" t="n">
        <v>78.9</v>
      </c>
      <c r="I35" s="66" t="n">
        <v>16</v>
      </c>
      <c r="J35" s="64" t="n">
        <v>11.3</v>
      </c>
      <c r="K35" s="66" t="n">
        <v>2</v>
      </c>
      <c r="L35" s="64" t="n">
        <v>1.4</v>
      </c>
      <c r="M35" s="66" t="n">
        <v>105</v>
      </c>
      <c r="N35" s="63" t="n">
        <v>37</v>
      </c>
      <c r="O35" s="66" t="n">
        <v>37</v>
      </c>
      <c r="P35" s="63" t="n">
        <v>13</v>
      </c>
      <c r="Q35" s="62" t="n">
        <v>322</v>
      </c>
      <c r="R35" s="62" t="n">
        <v>159</v>
      </c>
      <c r="S35" s="63" t="n">
        <v>49.4</v>
      </c>
      <c r="T35" s="66" t="n">
        <v>14</v>
      </c>
      <c r="U35" s="64" t="n">
        <v>8.8</v>
      </c>
      <c r="V35" s="66" t="n">
        <v>121</v>
      </c>
      <c r="W35" s="64" t="n">
        <v>76.1</v>
      </c>
      <c r="X35" s="66" t="n">
        <v>22</v>
      </c>
      <c r="Y35" s="64" t="n">
        <v>13.8</v>
      </c>
      <c r="Z35" s="66" t="n">
        <v>2</v>
      </c>
      <c r="AA35" s="64" t="n">
        <v>1.3</v>
      </c>
      <c r="AB35" s="66" t="n">
        <v>121</v>
      </c>
      <c r="AC35" s="63" t="n">
        <v>37.6</v>
      </c>
      <c r="AD35" s="66" t="n">
        <v>42</v>
      </c>
      <c r="AE35" s="63" t="n">
        <v>13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271</v>
      </c>
      <c r="C36" s="62" t="n">
        <v>95</v>
      </c>
      <c r="D36" s="63" t="n">
        <v>35.1</v>
      </c>
      <c r="E36" s="66" t="n">
        <v>51</v>
      </c>
      <c r="F36" s="64" t="n">
        <v>53.7</v>
      </c>
      <c r="G36" s="66" t="n">
        <v>28</v>
      </c>
      <c r="H36" s="64" t="n">
        <v>29.5</v>
      </c>
      <c r="I36" s="66" t="n">
        <v>12</v>
      </c>
      <c r="J36" s="64" t="n">
        <v>12.6</v>
      </c>
      <c r="K36" s="66" t="n">
        <v>4</v>
      </c>
      <c r="L36" s="64" t="n">
        <v>4.2</v>
      </c>
      <c r="M36" s="66" t="n">
        <v>116</v>
      </c>
      <c r="N36" s="63" t="n">
        <v>42.8</v>
      </c>
      <c r="O36" s="66" t="n">
        <v>60</v>
      </c>
      <c r="P36" s="63" t="n">
        <v>22.1</v>
      </c>
      <c r="Q36" s="62" t="n">
        <v>375</v>
      </c>
      <c r="R36" s="62" t="n">
        <v>121</v>
      </c>
      <c r="S36" s="63" t="n">
        <v>32.3</v>
      </c>
      <c r="T36" s="66" t="n">
        <v>69</v>
      </c>
      <c r="U36" s="64" t="n">
        <v>57</v>
      </c>
      <c r="V36" s="66" t="n">
        <v>31</v>
      </c>
      <c r="W36" s="64" t="n">
        <v>25.6</v>
      </c>
      <c r="X36" s="66" t="n">
        <v>16</v>
      </c>
      <c r="Y36" s="64" t="n">
        <v>13.2</v>
      </c>
      <c r="Z36" s="66" t="n">
        <v>5</v>
      </c>
      <c r="AA36" s="64" t="n">
        <v>4.1</v>
      </c>
      <c r="AB36" s="66" t="n">
        <v>189</v>
      </c>
      <c r="AC36" s="63" t="n">
        <v>50.4</v>
      </c>
      <c r="AD36" s="66" t="n">
        <v>65</v>
      </c>
      <c r="AE36" s="63" t="n">
        <v>17.3</v>
      </c>
      <c r="AF36" s="66" t="n">
        <v>1</v>
      </c>
    </row>
    <row r="37" s="65" customFormat="true" ht="24" hidden="false" customHeight="true" outlineLevel="0" collapsed="false">
      <c r="A37" s="61" t="s">
        <v>58</v>
      </c>
      <c r="B37" s="62" t="n">
        <v>34</v>
      </c>
      <c r="C37" s="62" t="n">
        <v>11</v>
      </c>
      <c r="D37" s="63" t="n">
        <v>32.4</v>
      </c>
      <c r="E37" s="66" t="n">
        <v>1</v>
      </c>
      <c r="F37" s="64" t="n">
        <v>9.1</v>
      </c>
      <c r="G37" s="66" t="n">
        <v>0</v>
      </c>
      <c r="H37" s="64" t="n">
        <v>0</v>
      </c>
      <c r="I37" s="66" t="n">
        <v>8</v>
      </c>
      <c r="J37" s="64" t="n">
        <v>72.7</v>
      </c>
      <c r="K37" s="66" t="n">
        <v>2</v>
      </c>
      <c r="L37" s="64" t="n">
        <v>18.2</v>
      </c>
      <c r="M37" s="66" t="n">
        <v>14</v>
      </c>
      <c r="N37" s="63" t="n">
        <v>41.2</v>
      </c>
      <c r="O37" s="66" t="n">
        <v>9</v>
      </c>
      <c r="P37" s="63" t="n">
        <v>26.5</v>
      </c>
      <c r="Q37" s="62" t="n">
        <v>41</v>
      </c>
      <c r="R37" s="62" t="n">
        <v>14</v>
      </c>
      <c r="S37" s="63" t="n">
        <v>34.1</v>
      </c>
      <c r="T37" s="66" t="n">
        <v>1</v>
      </c>
      <c r="U37" s="64" t="n">
        <v>7.1</v>
      </c>
      <c r="V37" s="66" t="n">
        <v>0</v>
      </c>
      <c r="W37" s="64" t="n">
        <v>0</v>
      </c>
      <c r="X37" s="66" t="n">
        <v>11</v>
      </c>
      <c r="Y37" s="64" t="n">
        <v>78.6</v>
      </c>
      <c r="Z37" s="66" t="n">
        <v>2</v>
      </c>
      <c r="AA37" s="64" t="n">
        <v>14.3</v>
      </c>
      <c r="AB37" s="66" t="n">
        <v>18</v>
      </c>
      <c r="AC37" s="63" t="n">
        <v>43.9</v>
      </c>
      <c r="AD37" s="66" t="n">
        <v>9</v>
      </c>
      <c r="AE37" s="63" t="n">
        <v>22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4-03-14T07:35:16Z</dcterms:modified>
  <cp:revision>0</cp:revision>
  <dc:subject/>
  <dc:title/>
</cp:coreProperties>
</file>