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24</t>
  </si>
  <si>
    <t xml:space="preserve">25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9. </t>
    </r>
    <r>
      <rPr>
        <sz val="22"/>
        <rFont val="Noto Sans"/>
        <family val="2"/>
      </rPr>
      <t xml:space="preserve">地方檢察署</t>
    </r>
  </si>
  <si>
    <r>
      <rPr>
        <sz val="22"/>
        <rFont val="Noto Sans"/>
        <family val="2"/>
      </rPr>
      <t xml:space="preserve">再議案件辦理情形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機關別</t>
    </r>
    <r>
      <rPr>
        <sz val="22"/>
        <rFont val="標楷體"/>
        <family val="4"/>
        <charset val="136"/>
      </rPr>
      <t xml:space="preserve">)</t>
    </r>
  </si>
  <si>
    <t xml:space="preserve">中 華 民 國 </t>
  </si>
  <si>
    <r>
      <rPr>
        <sz val="14"/>
        <rFont val="標楷體"/>
        <family val="4"/>
        <charset val="136"/>
      </rPr>
      <t xml:space="preserve">113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3 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件、</t>
    </r>
    <r>
      <rPr>
        <sz val="12"/>
        <rFont val="Times New Roman"/>
        <family val="1"/>
      </rPr>
      <t xml:space="preserve">%</t>
    </r>
  </si>
  <si>
    <t xml:space="preserve">機 關 別</t>
  </si>
  <si>
    <t xml:space="preserve">地方檢察署</t>
  </si>
  <si>
    <t xml:space="preserve">送交上級檢察署檢察長後發回件數</t>
  </si>
  <si>
    <t xml:space="preserve">得再議件數</t>
  </si>
  <si>
    <t xml:space="preserve">新收再議件數</t>
  </si>
  <si>
    <t xml:space="preserve">總計</t>
  </si>
  <si>
    <t xml:space="preserve">駁回聲請</t>
  </si>
  <si>
    <t xml:space="preserve">命令續行偵查</t>
  </si>
  <si>
    <t xml:space="preserve">命令起訴</t>
  </si>
  <si>
    <t xml:space="preserve">其他</t>
  </si>
  <si>
    <t xml:space="preserve">緩起訴處分</t>
  </si>
  <si>
    <t xml:space="preserve">不起訴處分</t>
  </si>
  <si>
    <t xml:space="preserve">處分
緩起訴</t>
  </si>
  <si>
    <t xml:space="preserve">處分
不起訴 </t>
  </si>
  <si>
    <t xml:space="preserve">起訴處分
撤銷緩</t>
  </si>
  <si>
    <t xml:space="preserve">不起訴        處分</t>
  </si>
  <si>
    <t xml:space="preserve">聲請再議
處分｜被告
撤銷緩起訴</t>
  </si>
  <si>
    <t xml:space="preserve">聲請再議
告訴人</t>
  </si>
  <si>
    <t xml:space="preserve">職權送再議
檢察官</t>
  </si>
  <si>
    <t xml:space="preserve">計</t>
  </si>
  <si>
    <t xml:space="preserve">比率</t>
  </si>
  <si>
    <t xml:space="preserve">臺灣各地方檢察署</t>
  </si>
  <si>
    <t xml:space="preserve">臺北地方檢察署</t>
  </si>
  <si>
    <t xml:space="preserve">士林地方檢察署</t>
  </si>
  <si>
    <t xml:space="preserve">新北地方檢察署</t>
  </si>
  <si>
    <t xml:space="preserve">桃園地方檢察署</t>
  </si>
  <si>
    <t xml:space="preserve">新竹地方檢察署</t>
  </si>
  <si>
    <t xml:space="preserve">苗栗地方檢察署</t>
  </si>
  <si>
    <t xml:space="preserve">臺中地方檢察署</t>
  </si>
  <si>
    <t xml:space="preserve">彰化地方檢察署</t>
  </si>
  <si>
    <t xml:space="preserve">南投地方檢察署</t>
  </si>
  <si>
    <t xml:space="preserve">雲林地方檢察署</t>
  </si>
  <si>
    <t xml:space="preserve">嘉義地方檢察署</t>
  </si>
  <si>
    <t xml:space="preserve">臺南地方檢察署</t>
  </si>
  <si>
    <t xml:space="preserve">高雄地方檢察署</t>
  </si>
  <si>
    <t xml:space="preserve">橋頭地方檢察署</t>
  </si>
  <si>
    <t xml:space="preserve">屏東地方檢察署</t>
  </si>
  <si>
    <t xml:space="preserve">臺東地方檢察署</t>
  </si>
  <si>
    <t xml:space="preserve">花蓮地方檢察署</t>
  </si>
  <si>
    <t xml:space="preserve">宜蘭地方檢察署</t>
  </si>
  <si>
    <t xml:space="preserve">基隆地方檢察署</t>
  </si>
  <si>
    <t xml:space="preserve">澎湖地方檢察署</t>
  </si>
  <si>
    <t xml:space="preserve">福建金門地方檢察署</t>
  </si>
  <si>
    <t xml:space="preserve">福建連江地方檢察署</t>
  </si>
  <si>
    <t xml:space="preserve">說明：再議案件送交上級檢察署檢察長後發回件數，若同一案有數名被告且發回情形不同時，
　　　各發回情形按被告人數占比統計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#,###,##0;;\－"/>
    <numFmt numFmtId="167" formatCode="#,##0_ "/>
    <numFmt numFmtId="168" formatCode="#,##0.0;;\－"/>
    <numFmt numFmtId="169" formatCode="#,##0.0;\-#,##0.0;\－"/>
    <numFmt numFmtId="170" formatCode="\ @"/>
    <numFmt numFmtId="171" formatCode="#,##0;\-#,##0;\－"/>
  </numFmts>
  <fonts count="30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color rgb="FFFFFFFF"/>
      <name val="標楷體"/>
      <family val="4"/>
      <charset val="136"/>
    </font>
    <font>
      <sz val="12"/>
      <color rgb="FFFFFFFF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3"/>
      <name val="Noto Sans"/>
      <family val="2"/>
    </font>
    <font>
      <sz val="12"/>
      <name val="華康楷書體W5(P)"/>
      <family val="1"/>
      <charset val="136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5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6" applyFont="true" applyBorder="true" applyAlignment="true" applyProtection="false">
      <alignment horizontal="general" vertical="center" textRotation="0" wrapText="false" indent="0" shrinkToFit="false"/>
    </xf>
    <xf numFmtId="164" fontId="11" fillId="4" borderId="7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7" applyFont="true" applyBorder="true" applyAlignment="true" applyProtection="false">
      <alignment horizontal="general" vertical="center" textRotation="0" wrapText="false" indent="0" shrinkToFit="false"/>
    </xf>
    <xf numFmtId="164" fontId="6" fillId="4" borderId="8" applyFont="true" applyBorder="true" applyAlignment="true" applyProtection="false">
      <alignment horizontal="general" vertical="center" textRotation="0" wrapText="false" indent="0" shrinkToFit="false"/>
    </xf>
    <xf numFmtId="164" fontId="4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7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8" xfId="3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2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21" xfId="3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9" xfId="3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2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3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4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3 檢察統計" xfId="38"/>
    <cellStyle name="一般_M0031" xfId="39"/>
    <cellStyle name="一般_年報(表03-18)" xfId="40"/>
    <cellStyle name="一般_月報(表(01-11)" xfId="41"/>
    <cellStyle name="一般_月報(表01-13)" xfId="42"/>
    <cellStyle name="一般_表(9)_1" xfId="43"/>
    <cellStyle name="中等" xfId="44"/>
    <cellStyle name="備註" xfId="45"/>
    <cellStyle name="合計" xfId="46"/>
    <cellStyle name="壞" xfId="47"/>
    <cellStyle name="好" xfId="48"/>
    <cellStyle name="標題" xfId="49"/>
    <cellStyle name="標題 1" xfId="50"/>
    <cellStyle name="標題 2" xfId="51"/>
    <cellStyle name="標題 3" xfId="52"/>
    <cellStyle name="標題 4" xfId="53"/>
    <cellStyle name="檢查儲存格" xfId="54"/>
    <cellStyle name="計算方式" xfId="55"/>
    <cellStyle name="說明文字" xfId="56"/>
    <cellStyle name="警告文字" xfId="57"/>
    <cellStyle name="輔色1" xfId="58"/>
    <cellStyle name="輔色2" xfId="59"/>
    <cellStyle name="輔色3" xfId="60"/>
    <cellStyle name="輔色4" xfId="61"/>
    <cellStyle name="輔色5" xfId="62"/>
    <cellStyle name="輔色6" xfId="63"/>
    <cellStyle name="輸入" xfId="64"/>
    <cellStyle name="輸出" xfId="65"/>
    <cellStyle name="連結的儲存格" xfId="66"/>
  </cellStyles>
  <dxfs count="1">
    <dxf>
      <font>
        <name val="新細明體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6.62"/>
    <col collapsed="false" customWidth="true" hidden="false" outlineLevel="0" max="5" min="2" style="1" width="8.25"/>
    <col collapsed="false" customWidth="true" hidden="false" outlineLevel="0" max="8" min="6" style="1" width="8.11"/>
    <col collapsed="false" customWidth="true" hidden="false" outlineLevel="0" max="9" min="9" style="1" width="8"/>
    <col collapsed="false" customWidth="true" hidden="false" outlineLevel="0" max="10" min="10" style="1" width="8.36"/>
    <col collapsed="false" customWidth="true" hidden="false" outlineLevel="0" max="11" min="11" style="1" width="7.62"/>
    <col collapsed="false" customWidth="true" hidden="false" outlineLevel="0" max="13" min="12" style="1" width="7.87"/>
    <col collapsed="false" customWidth="true" hidden="false" outlineLevel="0" max="18" min="14" style="1" width="7.5"/>
    <col collapsed="false" customWidth="true" hidden="false" outlineLevel="0" max="20" min="19" style="1" width="7.62"/>
    <col collapsed="false" customWidth="true" hidden="false" outlineLevel="0" max="21" min="21" style="1" width="7.5"/>
    <col collapsed="false" customWidth="false" hidden="false" outlineLevel="0" max="257" min="22" style="1" width="8.87"/>
  </cols>
  <sheetData>
    <row r="1" s="3" customFormat="true" ht="21" hidden="false" customHeight="true" outlineLevel="0" collapsed="false">
      <c r="A1" s="2" t="s">
        <v>0</v>
      </c>
      <c r="N1" s="4"/>
      <c r="O1" s="4"/>
      <c r="P1" s="4"/>
      <c r="Q1" s="4"/>
      <c r="R1" s="4"/>
      <c r="U1" s="5" t="s">
        <v>1</v>
      </c>
    </row>
    <row r="2" customFormat="false" ht="16.3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2" customFormat="true" ht="30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 t="s">
        <v>2</v>
      </c>
      <c r="J3" s="10" t="s">
        <v>3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11"/>
    </row>
    <row r="4" s="13" customFormat="true" ht="30.75" hidden="false" customHeight="true" outlineLevel="0" collapsed="false">
      <c r="B4" s="14"/>
      <c r="C4" s="14"/>
      <c r="D4" s="14"/>
      <c r="E4" s="14"/>
      <c r="F4" s="14"/>
      <c r="G4" s="14"/>
      <c r="H4" s="14"/>
      <c r="I4" s="15" t="s">
        <v>4</v>
      </c>
      <c r="J4" s="16" t="s">
        <v>5</v>
      </c>
      <c r="K4" s="14"/>
      <c r="L4" s="14"/>
      <c r="M4" s="14"/>
      <c r="N4" s="14"/>
      <c r="O4" s="14"/>
      <c r="P4" s="14"/>
      <c r="Q4" s="14"/>
      <c r="R4" s="14"/>
      <c r="S4" s="17" t="s">
        <v>6</v>
      </c>
      <c r="T4" s="17"/>
      <c r="U4" s="17"/>
    </row>
    <row r="5" s="21" customFormat="true" ht="17.25" hidden="false" customHeight="false" outlineLevel="0" collapsed="false">
      <c r="A5" s="18" t="s">
        <v>7</v>
      </c>
      <c r="B5" s="19" t="s">
        <v>8</v>
      </c>
      <c r="C5" s="19"/>
      <c r="D5" s="19"/>
      <c r="E5" s="19"/>
      <c r="F5" s="19"/>
      <c r="G5" s="19"/>
      <c r="H5" s="19"/>
      <c r="I5" s="19"/>
      <c r="J5" s="19"/>
      <c r="K5" s="19"/>
      <c r="L5" s="20" t="s">
        <v>9</v>
      </c>
      <c r="M5" s="20"/>
      <c r="N5" s="20"/>
      <c r="O5" s="20"/>
      <c r="P5" s="20"/>
      <c r="Q5" s="20"/>
      <c r="R5" s="20"/>
      <c r="S5" s="20"/>
      <c r="T5" s="20"/>
      <c r="U5" s="20"/>
    </row>
    <row r="6" s="21" customFormat="true" ht="5.85" hidden="false" customHeight="true" outlineLevel="0" collapsed="false">
      <c r="A6" s="18"/>
      <c r="B6" s="22" t="s">
        <v>10</v>
      </c>
      <c r="C6" s="22"/>
      <c r="D6" s="22"/>
      <c r="E6" s="23" t="s">
        <v>11</v>
      </c>
      <c r="F6" s="23"/>
      <c r="G6" s="23"/>
      <c r="H6" s="23"/>
      <c r="I6" s="23"/>
      <c r="J6" s="23"/>
      <c r="K6" s="23"/>
      <c r="L6" s="24" t="s">
        <v>12</v>
      </c>
      <c r="M6" s="25" t="s">
        <v>13</v>
      </c>
      <c r="N6" s="26"/>
      <c r="O6" s="26"/>
      <c r="P6" s="26"/>
      <c r="Q6" s="26"/>
      <c r="R6" s="26"/>
      <c r="S6" s="24" t="s">
        <v>14</v>
      </c>
      <c r="T6" s="24" t="s">
        <v>15</v>
      </c>
      <c r="U6" s="25" t="s">
        <v>16</v>
      </c>
      <c r="V6" s="27"/>
    </row>
    <row r="7" s="21" customFormat="true" ht="14.45" hidden="false" customHeight="true" outlineLevel="0" collapsed="false">
      <c r="A7" s="18"/>
      <c r="B7" s="22"/>
      <c r="C7" s="22"/>
      <c r="D7" s="22"/>
      <c r="E7" s="23"/>
      <c r="F7" s="23"/>
      <c r="G7" s="23"/>
      <c r="H7" s="23"/>
      <c r="I7" s="23"/>
      <c r="J7" s="23"/>
      <c r="K7" s="23"/>
      <c r="L7" s="24"/>
      <c r="M7" s="25"/>
      <c r="N7" s="28"/>
      <c r="O7" s="29" t="s">
        <v>17</v>
      </c>
      <c r="P7" s="29"/>
      <c r="Q7" s="29" t="s">
        <v>18</v>
      </c>
      <c r="R7" s="29"/>
      <c r="S7" s="24"/>
      <c r="T7" s="24"/>
      <c r="U7" s="25"/>
      <c r="V7" s="27"/>
    </row>
    <row r="8" s="21" customFormat="true" ht="15.75" hidden="false" customHeight="true" outlineLevel="0" collapsed="false">
      <c r="A8" s="18"/>
      <c r="B8" s="24" t="s">
        <v>19</v>
      </c>
      <c r="C8" s="24" t="s">
        <v>20</v>
      </c>
      <c r="D8" s="30" t="s">
        <v>21</v>
      </c>
      <c r="E8" s="31" t="s">
        <v>17</v>
      </c>
      <c r="F8" s="31"/>
      <c r="G8" s="31"/>
      <c r="H8" s="32" t="s">
        <v>22</v>
      </c>
      <c r="I8" s="32"/>
      <c r="J8" s="32"/>
      <c r="K8" s="25" t="s">
        <v>23</v>
      </c>
      <c r="L8" s="24"/>
      <c r="M8" s="25"/>
      <c r="N8" s="33"/>
      <c r="O8" s="25" t="s">
        <v>24</v>
      </c>
      <c r="P8" s="25" t="s">
        <v>25</v>
      </c>
      <c r="Q8" s="25" t="s">
        <v>24</v>
      </c>
      <c r="R8" s="25" t="s">
        <v>25</v>
      </c>
      <c r="S8" s="24"/>
      <c r="T8" s="24"/>
      <c r="U8" s="25"/>
      <c r="V8" s="27"/>
    </row>
    <row r="9" s="21" customFormat="true" ht="30" hidden="false" customHeight="true" outlineLevel="0" collapsed="false">
      <c r="A9" s="18"/>
      <c r="B9" s="24"/>
      <c r="C9" s="24"/>
      <c r="D9" s="30"/>
      <c r="E9" s="30" t="s">
        <v>26</v>
      </c>
      <c r="F9" s="24" t="s">
        <v>24</v>
      </c>
      <c r="G9" s="24" t="s">
        <v>25</v>
      </c>
      <c r="H9" s="24" t="s">
        <v>26</v>
      </c>
      <c r="I9" s="30" t="s">
        <v>24</v>
      </c>
      <c r="J9" s="24" t="s">
        <v>25</v>
      </c>
      <c r="K9" s="25"/>
      <c r="L9" s="24"/>
      <c r="M9" s="25"/>
      <c r="N9" s="34"/>
      <c r="O9" s="25"/>
      <c r="P9" s="25"/>
      <c r="Q9" s="25"/>
      <c r="R9" s="25"/>
      <c r="S9" s="24"/>
      <c r="T9" s="24"/>
      <c r="U9" s="25"/>
      <c r="V9" s="27"/>
    </row>
    <row r="10" s="21" customFormat="true" ht="30" hidden="false" customHeight="true" outlineLevel="0" collapsed="false">
      <c r="A10" s="18"/>
      <c r="B10" s="24"/>
      <c r="C10" s="24"/>
      <c r="D10" s="30"/>
      <c r="E10" s="30"/>
      <c r="F10" s="24"/>
      <c r="G10" s="24"/>
      <c r="H10" s="24"/>
      <c r="I10" s="30"/>
      <c r="J10" s="24"/>
      <c r="K10" s="25"/>
      <c r="L10" s="24"/>
      <c r="M10" s="25"/>
      <c r="N10" s="35" t="s">
        <v>27</v>
      </c>
      <c r="O10" s="25"/>
      <c r="P10" s="25"/>
      <c r="Q10" s="25"/>
      <c r="R10" s="25"/>
      <c r="S10" s="24"/>
      <c r="T10" s="24"/>
      <c r="U10" s="25"/>
      <c r="V10" s="27"/>
    </row>
    <row r="11" s="21" customFormat="true" ht="26.25" hidden="false" customHeight="true" outlineLevel="0" collapsed="false">
      <c r="A11" s="18"/>
      <c r="B11" s="24"/>
      <c r="C11" s="24"/>
      <c r="D11" s="30"/>
      <c r="E11" s="30"/>
      <c r="F11" s="24"/>
      <c r="G11" s="24"/>
      <c r="H11" s="24"/>
      <c r="I11" s="30"/>
      <c r="J11" s="24"/>
      <c r="K11" s="25"/>
      <c r="L11" s="24"/>
      <c r="M11" s="25"/>
      <c r="N11" s="35"/>
      <c r="O11" s="25"/>
      <c r="P11" s="25"/>
      <c r="Q11" s="25"/>
      <c r="R11" s="25"/>
      <c r="S11" s="24"/>
      <c r="T11" s="24"/>
      <c r="U11" s="25"/>
      <c r="V11" s="27"/>
    </row>
    <row r="12" s="21" customFormat="true" ht="6" hidden="false" customHeight="true" outlineLevel="0" collapsed="false">
      <c r="A12" s="36"/>
      <c r="B12" s="37"/>
      <c r="C12" s="38"/>
      <c r="D12" s="37"/>
      <c r="E12" s="39"/>
      <c r="F12" s="39"/>
      <c r="G12" s="39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27"/>
    </row>
    <row r="13" customFormat="false" ht="21.75" hidden="false" customHeight="true" outlineLevel="0" collapsed="false">
      <c r="A13" s="41" t="s">
        <v>12</v>
      </c>
      <c r="B13" s="42" t="n">
        <v>5828</v>
      </c>
      <c r="C13" s="42" t="n">
        <v>57955</v>
      </c>
      <c r="D13" s="42" t="n">
        <v>1629</v>
      </c>
      <c r="E13" s="42" t="n">
        <v>4812</v>
      </c>
      <c r="F13" s="42" t="n">
        <v>11</v>
      </c>
      <c r="G13" s="42" t="n">
        <v>4801</v>
      </c>
      <c r="H13" s="42" t="n">
        <v>6122</v>
      </c>
      <c r="I13" s="42" t="n">
        <v>5204</v>
      </c>
      <c r="J13" s="42" t="n">
        <v>918</v>
      </c>
      <c r="K13" s="42" t="n">
        <v>98</v>
      </c>
      <c r="L13" s="43" t="n">
        <v>11950</v>
      </c>
      <c r="M13" s="43" t="n">
        <v>10284.01</v>
      </c>
      <c r="N13" s="44" t="n">
        <v>86.0586610878661</v>
      </c>
      <c r="O13" s="43" t="n">
        <v>2.5</v>
      </c>
      <c r="P13" s="43" t="n">
        <v>5272.45</v>
      </c>
      <c r="Q13" s="43" t="n">
        <v>4021.08</v>
      </c>
      <c r="R13" s="43" t="n">
        <v>903.98</v>
      </c>
      <c r="S13" s="43" t="n">
        <v>1123.95</v>
      </c>
      <c r="T13" s="43" t="n">
        <v>3.5</v>
      </c>
      <c r="U13" s="43" t="n">
        <v>538.54</v>
      </c>
    </row>
    <row r="14" customFormat="false" ht="21.75" hidden="false" customHeight="true" outlineLevel="0" collapsed="false">
      <c r="A14" s="41" t="s">
        <v>28</v>
      </c>
      <c r="B14" s="45" t="n">
        <v>5806</v>
      </c>
      <c r="C14" s="45" t="n">
        <v>57800</v>
      </c>
      <c r="D14" s="45" t="n">
        <v>1628</v>
      </c>
      <c r="E14" s="45" t="n">
        <v>4796</v>
      </c>
      <c r="F14" s="45" t="n">
        <v>11</v>
      </c>
      <c r="G14" s="45" t="n">
        <v>4785</v>
      </c>
      <c r="H14" s="45" t="n">
        <v>6103</v>
      </c>
      <c r="I14" s="45" t="n">
        <v>5191</v>
      </c>
      <c r="J14" s="45" t="n">
        <v>912</v>
      </c>
      <c r="K14" s="45" t="n">
        <v>98</v>
      </c>
      <c r="L14" s="46" t="n">
        <v>11914</v>
      </c>
      <c r="M14" s="46" t="n">
        <v>10252.01</v>
      </c>
      <c r="N14" s="44" t="n">
        <v>86.0501091153265</v>
      </c>
      <c r="O14" s="44" t="n">
        <v>2.5</v>
      </c>
      <c r="P14" s="44" t="n">
        <v>5257.45</v>
      </c>
      <c r="Q14" s="44" t="n">
        <v>4013.08</v>
      </c>
      <c r="R14" s="44" t="n">
        <v>894.98</v>
      </c>
      <c r="S14" s="47" t="n">
        <v>1121.95</v>
      </c>
      <c r="T14" s="47" t="n">
        <v>3.5</v>
      </c>
      <c r="U14" s="47" t="n">
        <v>536.54</v>
      </c>
    </row>
    <row r="15" customFormat="false" ht="21.75" hidden="false" customHeight="true" outlineLevel="0" collapsed="false">
      <c r="A15" s="48" t="s">
        <v>29</v>
      </c>
      <c r="B15" s="45" t="n">
        <v>461</v>
      </c>
      <c r="C15" s="45" t="n">
        <v>4914</v>
      </c>
      <c r="D15" s="45" t="n">
        <v>94</v>
      </c>
      <c r="E15" s="45" t="n">
        <v>389</v>
      </c>
      <c r="F15" s="45" t="n">
        <v>1</v>
      </c>
      <c r="G15" s="45" t="n">
        <v>388</v>
      </c>
      <c r="H15" s="45" t="n">
        <v>861</v>
      </c>
      <c r="I15" s="45" t="n">
        <v>755</v>
      </c>
      <c r="J15" s="45" t="n">
        <v>106</v>
      </c>
      <c r="K15" s="45" t="n">
        <v>6</v>
      </c>
      <c r="L15" s="46" t="n">
        <v>1336</v>
      </c>
      <c r="M15" s="46" t="n">
        <v>1087.37</v>
      </c>
      <c r="N15" s="44" t="n">
        <v>81.3899700598802</v>
      </c>
      <c r="O15" s="44" t="n">
        <v>0</v>
      </c>
      <c r="P15" s="44" t="n">
        <v>416</v>
      </c>
      <c r="Q15" s="44" t="n">
        <v>577.98</v>
      </c>
      <c r="R15" s="44" t="n">
        <v>84.39</v>
      </c>
      <c r="S15" s="47" t="n">
        <v>153.99</v>
      </c>
      <c r="T15" s="47" t="n">
        <v>0</v>
      </c>
      <c r="U15" s="47" t="n">
        <v>94.64</v>
      </c>
    </row>
    <row r="16" customFormat="false" ht="21.75" hidden="false" customHeight="true" outlineLevel="0" collapsed="false">
      <c r="A16" s="48" t="s">
        <v>30</v>
      </c>
      <c r="B16" s="45" t="n">
        <v>291</v>
      </c>
      <c r="C16" s="45" t="n">
        <v>3162</v>
      </c>
      <c r="D16" s="45" t="n">
        <v>84</v>
      </c>
      <c r="E16" s="45" t="n">
        <v>231</v>
      </c>
      <c r="F16" s="45" t="n">
        <v>0</v>
      </c>
      <c r="G16" s="45" t="n">
        <v>231</v>
      </c>
      <c r="H16" s="45" t="n">
        <v>412</v>
      </c>
      <c r="I16" s="45" t="n">
        <v>371</v>
      </c>
      <c r="J16" s="45" t="n">
        <v>41</v>
      </c>
      <c r="K16" s="45" t="n">
        <v>9</v>
      </c>
      <c r="L16" s="46" t="n">
        <v>677</v>
      </c>
      <c r="M16" s="46" t="n">
        <v>564</v>
      </c>
      <c r="N16" s="44" t="n">
        <v>83.3087149187592</v>
      </c>
      <c r="O16" s="44" t="n">
        <v>0</v>
      </c>
      <c r="P16" s="44" t="n">
        <v>251.66</v>
      </c>
      <c r="Q16" s="44" t="n">
        <v>269</v>
      </c>
      <c r="R16" s="44" t="n">
        <v>35.34</v>
      </c>
      <c r="S16" s="47" t="n">
        <v>82.1</v>
      </c>
      <c r="T16" s="47" t="n">
        <v>0</v>
      </c>
      <c r="U16" s="47" t="n">
        <v>30.9</v>
      </c>
    </row>
    <row r="17" customFormat="false" ht="21.75" hidden="false" customHeight="true" outlineLevel="0" collapsed="false">
      <c r="A17" s="48" t="s">
        <v>31</v>
      </c>
      <c r="B17" s="45" t="n">
        <v>577</v>
      </c>
      <c r="C17" s="45" t="n">
        <v>9017</v>
      </c>
      <c r="D17" s="45" t="n">
        <v>177</v>
      </c>
      <c r="E17" s="45" t="n">
        <v>496</v>
      </c>
      <c r="F17" s="45" t="n">
        <v>6</v>
      </c>
      <c r="G17" s="45" t="n">
        <v>490</v>
      </c>
      <c r="H17" s="45" t="n">
        <v>964</v>
      </c>
      <c r="I17" s="45" t="n">
        <v>847</v>
      </c>
      <c r="J17" s="45" t="n">
        <v>117</v>
      </c>
      <c r="K17" s="45" t="n">
        <v>7</v>
      </c>
      <c r="L17" s="46" t="n">
        <v>1567</v>
      </c>
      <c r="M17" s="46" t="n">
        <v>1269.58</v>
      </c>
      <c r="N17" s="44" t="n">
        <v>81.0197830248883</v>
      </c>
      <c r="O17" s="44" t="n">
        <v>2</v>
      </c>
      <c r="P17" s="44" t="n">
        <v>513</v>
      </c>
      <c r="Q17" s="44" t="n">
        <v>643.84</v>
      </c>
      <c r="R17" s="44" t="n">
        <v>108.74</v>
      </c>
      <c r="S17" s="47" t="n">
        <v>197.88</v>
      </c>
      <c r="T17" s="47" t="n">
        <v>0.5</v>
      </c>
      <c r="U17" s="47" t="n">
        <v>99.04</v>
      </c>
    </row>
    <row r="18" customFormat="false" ht="21.75" hidden="false" customHeight="true" outlineLevel="0" collapsed="false">
      <c r="A18" s="48" t="s">
        <v>32</v>
      </c>
      <c r="B18" s="45" t="n">
        <v>493</v>
      </c>
      <c r="C18" s="45" t="n">
        <v>7304</v>
      </c>
      <c r="D18" s="45" t="n">
        <v>173</v>
      </c>
      <c r="E18" s="45" t="n">
        <v>404</v>
      </c>
      <c r="F18" s="45" t="n">
        <v>0</v>
      </c>
      <c r="G18" s="45" t="n">
        <v>404</v>
      </c>
      <c r="H18" s="45" t="n">
        <v>607</v>
      </c>
      <c r="I18" s="45" t="n">
        <v>477</v>
      </c>
      <c r="J18" s="45" t="n">
        <v>130</v>
      </c>
      <c r="K18" s="45" t="n">
        <v>9</v>
      </c>
      <c r="L18" s="46" t="n">
        <v>1109</v>
      </c>
      <c r="M18" s="46" t="n">
        <v>927.49</v>
      </c>
      <c r="N18" s="44" t="n">
        <v>83.6330027051398</v>
      </c>
      <c r="O18" s="44" t="n">
        <v>0</v>
      </c>
      <c r="P18" s="44" t="n">
        <v>443</v>
      </c>
      <c r="Q18" s="44" t="n">
        <v>347.46</v>
      </c>
      <c r="R18" s="44" t="n">
        <v>126.03</v>
      </c>
      <c r="S18" s="47" t="n">
        <v>137.55</v>
      </c>
      <c r="T18" s="47" t="n">
        <v>1</v>
      </c>
      <c r="U18" s="47" t="n">
        <v>42.96</v>
      </c>
    </row>
    <row r="19" customFormat="false" ht="21.75" hidden="false" customHeight="true" outlineLevel="0" collapsed="false">
      <c r="A19" s="48" t="s">
        <v>33</v>
      </c>
      <c r="B19" s="45" t="n">
        <v>238</v>
      </c>
      <c r="C19" s="45" t="n">
        <v>2183</v>
      </c>
      <c r="D19" s="45" t="n">
        <v>67</v>
      </c>
      <c r="E19" s="45" t="n">
        <v>211</v>
      </c>
      <c r="F19" s="45" t="n">
        <v>0</v>
      </c>
      <c r="G19" s="45" t="n">
        <v>211</v>
      </c>
      <c r="H19" s="45" t="n">
        <v>250</v>
      </c>
      <c r="I19" s="45" t="n">
        <v>220</v>
      </c>
      <c r="J19" s="45" t="n">
        <v>30</v>
      </c>
      <c r="K19" s="45" t="n">
        <v>2</v>
      </c>
      <c r="L19" s="46" t="n">
        <v>517</v>
      </c>
      <c r="M19" s="46" t="n">
        <v>443.46</v>
      </c>
      <c r="N19" s="44" t="n">
        <v>85.7756286266925</v>
      </c>
      <c r="O19" s="44" t="n">
        <v>0</v>
      </c>
      <c r="P19" s="44" t="n">
        <v>257.34</v>
      </c>
      <c r="Q19" s="44" t="n">
        <v>158.12</v>
      </c>
      <c r="R19" s="44" t="n">
        <v>27</v>
      </c>
      <c r="S19" s="47" t="n">
        <v>46.55</v>
      </c>
      <c r="T19" s="47" t="n">
        <v>1</v>
      </c>
      <c r="U19" s="47" t="n">
        <v>25.99</v>
      </c>
    </row>
    <row r="20" customFormat="false" ht="21.75" hidden="false" customHeight="true" outlineLevel="0" collapsed="false">
      <c r="A20" s="48" t="s">
        <v>34</v>
      </c>
      <c r="B20" s="45" t="n">
        <v>181</v>
      </c>
      <c r="C20" s="45" t="n">
        <v>976</v>
      </c>
      <c r="D20" s="45" t="n">
        <v>29</v>
      </c>
      <c r="E20" s="45" t="n">
        <v>143</v>
      </c>
      <c r="F20" s="45" t="n">
        <v>0</v>
      </c>
      <c r="G20" s="45" t="n">
        <v>143</v>
      </c>
      <c r="H20" s="45" t="n">
        <v>109</v>
      </c>
      <c r="I20" s="45" t="n">
        <v>73</v>
      </c>
      <c r="J20" s="45" t="n">
        <v>36</v>
      </c>
      <c r="K20" s="45" t="n">
        <v>1</v>
      </c>
      <c r="L20" s="46" t="n">
        <v>283</v>
      </c>
      <c r="M20" s="46" t="n">
        <v>268.53</v>
      </c>
      <c r="N20" s="44" t="n">
        <v>94.886925795053</v>
      </c>
      <c r="O20" s="44" t="n">
        <v>0</v>
      </c>
      <c r="P20" s="44" t="n">
        <v>172</v>
      </c>
      <c r="Q20" s="44" t="n">
        <v>63.53</v>
      </c>
      <c r="R20" s="44" t="n">
        <v>33</v>
      </c>
      <c r="S20" s="47" t="n">
        <v>9</v>
      </c>
      <c r="T20" s="47" t="n">
        <v>0</v>
      </c>
      <c r="U20" s="47" t="n">
        <v>5.47</v>
      </c>
    </row>
    <row r="21" customFormat="false" ht="21.75" hidden="false" customHeight="true" outlineLevel="0" collapsed="false">
      <c r="A21" s="48" t="s">
        <v>35</v>
      </c>
      <c r="B21" s="45" t="n">
        <v>693</v>
      </c>
      <c r="C21" s="45" t="n">
        <v>6832</v>
      </c>
      <c r="D21" s="45" t="n">
        <v>156</v>
      </c>
      <c r="E21" s="45" t="n">
        <v>556</v>
      </c>
      <c r="F21" s="45" t="n">
        <v>2</v>
      </c>
      <c r="G21" s="45" t="n">
        <v>554</v>
      </c>
      <c r="H21" s="45" t="n">
        <v>717</v>
      </c>
      <c r="I21" s="45" t="n">
        <v>600</v>
      </c>
      <c r="J21" s="45" t="n">
        <v>117</v>
      </c>
      <c r="K21" s="45" t="n">
        <v>10</v>
      </c>
      <c r="L21" s="46" t="n">
        <v>1395</v>
      </c>
      <c r="M21" s="46" t="n">
        <v>1281.52</v>
      </c>
      <c r="N21" s="44" t="n">
        <v>91.8652329749104</v>
      </c>
      <c r="O21" s="44" t="n">
        <v>0.5</v>
      </c>
      <c r="P21" s="44" t="n">
        <v>630.25</v>
      </c>
      <c r="Q21" s="44" t="n">
        <v>526.34</v>
      </c>
      <c r="R21" s="44" t="n">
        <v>116.43</v>
      </c>
      <c r="S21" s="47" t="n">
        <v>73.55</v>
      </c>
      <c r="T21" s="47" t="n">
        <v>1</v>
      </c>
      <c r="U21" s="47" t="n">
        <v>38.93</v>
      </c>
    </row>
    <row r="22" customFormat="false" ht="21.75" hidden="false" customHeight="true" outlineLevel="0" collapsed="false">
      <c r="A22" s="48" t="s">
        <v>36</v>
      </c>
      <c r="B22" s="45" t="n">
        <v>294</v>
      </c>
      <c r="C22" s="45" t="n">
        <v>2143</v>
      </c>
      <c r="D22" s="45" t="n">
        <v>70</v>
      </c>
      <c r="E22" s="45" t="n">
        <v>210</v>
      </c>
      <c r="F22" s="45" t="n">
        <v>0</v>
      </c>
      <c r="G22" s="45" t="n">
        <v>210</v>
      </c>
      <c r="H22" s="45" t="n">
        <v>173</v>
      </c>
      <c r="I22" s="45" t="n">
        <v>147</v>
      </c>
      <c r="J22" s="45" t="n">
        <v>26</v>
      </c>
      <c r="K22" s="45" t="n">
        <v>3</v>
      </c>
      <c r="L22" s="46" t="n">
        <v>451</v>
      </c>
      <c r="M22" s="46" t="n">
        <v>422.02</v>
      </c>
      <c r="N22" s="44" t="n">
        <v>93.5742793791574</v>
      </c>
      <c r="O22" s="44" t="n">
        <v>0</v>
      </c>
      <c r="P22" s="44" t="n">
        <v>254</v>
      </c>
      <c r="Q22" s="44" t="n">
        <v>134.02</v>
      </c>
      <c r="R22" s="44" t="n">
        <v>31</v>
      </c>
      <c r="S22" s="47" t="n">
        <v>20</v>
      </c>
      <c r="T22" s="47" t="n">
        <v>0</v>
      </c>
      <c r="U22" s="47" t="n">
        <v>8.98</v>
      </c>
    </row>
    <row r="23" customFormat="false" ht="21.75" hidden="false" customHeight="true" outlineLevel="0" collapsed="false">
      <c r="A23" s="48" t="s">
        <v>37</v>
      </c>
      <c r="B23" s="45" t="n">
        <v>112</v>
      </c>
      <c r="C23" s="45" t="n">
        <v>794</v>
      </c>
      <c r="D23" s="45" t="n">
        <v>37</v>
      </c>
      <c r="E23" s="45" t="n">
        <v>107</v>
      </c>
      <c r="F23" s="45" t="n">
        <v>0</v>
      </c>
      <c r="G23" s="45" t="n">
        <v>107</v>
      </c>
      <c r="H23" s="45" t="n">
        <v>76</v>
      </c>
      <c r="I23" s="45" t="n">
        <v>64</v>
      </c>
      <c r="J23" s="45" t="n">
        <v>12</v>
      </c>
      <c r="K23" s="45" t="n">
        <v>0</v>
      </c>
      <c r="L23" s="46" t="n">
        <v>189</v>
      </c>
      <c r="M23" s="46" t="n">
        <v>179</v>
      </c>
      <c r="N23" s="44" t="n">
        <v>94.7089947089947</v>
      </c>
      <c r="O23" s="44" t="n">
        <v>0</v>
      </c>
      <c r="P23" s="44" t="n">
        <v>110.5</v>
      </c>
      <c r="Q23" s="44" t="n">
        <v>56</v>
      </c>
      <c r="R23" s="44" t="n">
        <v>12.5</v>
      </c>
      <c r="S23" s="47" t="n">
        <v>6.5</v>
      </c>
      <c r="T23" s="47" t="n">
        <v>0</v>
      </c>
      <c r="U23" s="47" t="n">
        <v>3.5</v>
      </c>
    </row>
    <row r="24" customFormat="false" ht="21.75" hidden="false" customHeight="true" outlineLevel="0" collapsed="false">
      <c r="A24" s="48" t="s">
        <v>38</v>
      </c>
      <c r="B24" s="45" t="n">
        <v>163</v>
      </c>
      <c r="C24" s="45" t="n">
        <v>1482</v>
      </c>
      <c r="D24" s="45" t="n">
        <v>47</v>
      </c>
      <c r="E24" s="45" t="n">
        <v>125</v>
      </c>
      <c r="F24" s="45" t="n">
        <v>0</v>
      </c>
      <c r="G24" s="45" t="n">
        <v>125</v>
      </c>
      <c r="H24" s="45" t="n">
        <v>89</v>
      </c>
      <c r="I24" s="45" t="n">
        <v>78</v>
      </c>
      <c r="J24" s="45" t="n">
        <v>11</v>
      </c>
      <c r="K24" s="45" t="n">
        <v>2</v>
      </c>
      <c r="L24" s="46" t="n">
        <v>249</v>
      </c>
      <c r="M24" s="46" t="n">
        <v>209.75</v>
      </c>
      <c r="N24" s="44" t="n">
        <v>84.2369477911647</v>
      </c>
      <c r="O24" s="44" t="n">
        <v>0</v>
      </c>
      <c r="P24" s="44" t="n">
        <v>143</v>
      </c>
      <c r="Q24" s="44" t="n">
        <v>53.75</v>
      </c>
      <c r="R24" s="44" t="n">
        <v>10</v>
      </c>
      <c r="S24" s="47" t="n">
        <v>29.25</v>
      </c>
      <c r="T24" s="47" t="n">
        <v>0</v>
      </c>
      <c r="U24" s="47" t="n">
        <v>10</v>
      </c>
    </row>
    <row r="25" customFormat="false" ht="21.75" hidden="false" customHeight="true" outlineLevel="0" collapsed="false">
      <c r="A25" s="48" t="s">
        <v>39</v>
      </c>
      <c r="B25" s="45" t="n">
        <v>195</v>
      </c>
      <c r="C25" s="45" t="n">
        <v>1673</v>
      </c>
      <c r="D25" s="45" t="n">
        <v>129</v>
      </c>
      <c r="E25" s="45" t="n">
        <v>167</v>
      </c>
      <c r="F25" s="45" t="n">
        <v>0</v>
      </c>
      <c r="G25" s="45" t="n">
        <v>167</v>
      </c>
      <c r="H25" s="45" t="n">
        <v>179</v>
      </c>
      <c r="I25" s="45" t="n">
        <v>141</v>
      </c>
      <c r="J25" s="45" t="n">
        <v>38</v>
      </c>
      <c r="K25" s="45" t="n">
        <v>10</v>
      </c>
      <c r="L25" s="46" t="n">
        <v>394</v>
      </c>
      <c r="M25" s="46" t="n">
        <v>328.25</v>
      </c>
      <c r="N25" s="44" t="n">
        <v>83.3121827411167</v>
      </c>
      <c r="O25" s="44" t="n">
        <v>0</v>
      </c>
      <c r="P25" s="44" t="n">
        <v>180.5</v>
      </c>
      <c r="Q25" s="44" t="n">
        <v>89.25</v>
      </c>
      <c r="R25" s="44" t="n">
        <v>46.5</v>
      </c>
      <c r="S25" s="47" t="n">
        <v>49.49</v>
      </c>
      <c r="T25" s="47" t="n">
        <v>0</v>
      </c>
      <c r="U25" s="47" t="n">
        <v>16.26</v>
      </c>
    </row>
    <row r="26" customFormat="false" ht="21.75" hidden="false" customHeight="true" outlineLevel="0" collapsed="false">
      <c r="A26" s="48" t="s">
        <v>40</v>
      </c>
      <c r="B26" s="45" t="n">
        <v>502</v>
      </c>
      <c r="C26" s="45" t="n">
        <v>3862</v>
      </c>
      <c r="D26" s="45" t="n">
        <v>123</v>
      </c>
      <c r="E26" s="45" t="n">
        <v>414</v>
      </c>
      <c r="F26" s="45" t="n">
        <v>0</v>
      </c>
      <c r="G26" s="45" t="n">
        <v>414</v>
      </c>
      <c r="H26" s="45" t="n">
        <v>386</v>
      </c>
      <c r="I26" s="45" t="n">
        <v>320</v>
      </c>
      <c r="J26" s="45" t="n">
        <v>66</v>
      </c>
      <c r="K26" s="45" t="n">
        <v>5</v>
      </c>
      <c r="L26" s="46" t="n">
        <v>879</v>
      </c>
      <c r="M26" s="46" t="n">
        <v>749.2</v>
      </c>
      <c r="N26" s="44" t="n">
        <v>85.2332195676906</v>
      </c>
      <c r="O26" s="44" t="n">
        <v>0</v>
      </c>
      <c r="P26" s="44" t="n">
        <v>456.5</v>
      </c>
      <c r="Q26" s="44" t="n">
        <v>223.2</v>
      </c>
      <c r="R26" s="44" t="n">
        <v>65.5</v>
      </c>
      <c r="S26" s="47" t="n">
        <v>96.84</v>
      </c>
      <c r="T26" s="47" t="n">
        <v>0</v>
      </c>
      <c r="U26" s="47" t="n">
        <v>32.96</v>
      </c>
    </row>
    <row r="27" customFormat="false" ht="21.75" hidden="false" customHeight="true" outlineLevel="0" collapsed="false">
      <c r="A27" s="48" t="s">
        <v>41</v>
      </c>
      <c r="B27" s="45" t="n">
        <v>508</v>
      </c>
      <c r="C27" s="45" t="n">
        <v>5106</v>
      </c>
      <c r="D27" s="45" t="n">
        <v>130</v>
      </c>
      <c r="E27" s="45" t="n">
        <v>441</v>
      </c>
      <c r="F27" s="45" t="n">
        <v>0</v>
      </c>
      <c r="G27" s="45" t="n">
        <v>441</v>
      </c>
      <c r="H27" s="45" t="n">
        <v>461</v>
      </c>
      <c r="I27" s="45" t="n">
        <v>400</v>
      </c>
      <c r="J27" s="45" t="n">
        <v>61</v>
      </c>
      <c r="K27" s="45" t="n">
        <v>10</v>
      </c>
      <c r="L27" s="46" t="n">
        <v>973</v>
      </c>
      <c r="M27" s="46" t="n">
        <v>853.26</v>
      </c>
      <c r="N27" s="44" t="n">
        <v>87.6937307297019</v>
      </c>
      <c r="O27" s="44" t="n">
        <v>0</v>
      </c>
      <c r="P27" s="44" t="n">
        <v>457</v>
      </c>
      <c r="Q27" s="44" t="n">
        <v>321.51</v>
      </c>
      <c r="R27" s="44" t="n">
        <v>67.75</v>
      </c>
      <c r="S27" s="47" t="n">
        <v>64</v>
      </c>
      <c r="T27" s="47" t="n">
        <v>0</v>
      </c>
      <c r="U27" s="47" t="n">
        <v>55.74</v>
      </c>
    </row>
    <row r="28" customFormat="false" ht="21.75" hidden="false" customHeight="true" outlineLevel="0" collapsed="false">
      <c r="A28" s="48" t="s">
        <v>42</v>
      </c>
      <c r="B28" s="45" t="n">
        <v>298</v>
      </c>
      <c r="C28" s="45" t="n">
        <v>2546</v>
      </c>
      <c r="D28" s="45" t="n">
        <v>81</v>
      </c>
      <c r="E28" s="45" t="n">
        <v>234</v>
      </c>
      <c r="F28" s="45" t="n">
        <v>0</v>
      </c>
      <c r="G28" s="45" t="n">
        <v>234</v>
      </c>
      <c r="H28" s="45" t="n">
        <v>308</v>
      </c>
      <c r="I28" s="45" t="n">
        <v>281</v>
      </c>
      <c r="J28" s="45" t="n">
        <v>27</v>
      </c>
      <c r="K28" s="45" t="n">
        <v>5</v>
      </c>
      <c r="L28" s="46" t="n">
        <v>565</v>
      </c>
      <c r="M28" s="46" t="n">
        <v>485.31</v>
      </c>
      <c r="N28" s="44" t="n">
        <v>85.8955752212389</v>
      </c>
      <c r="O28" s="44" t="n">
        <v>0</v>
      </c>
      <c r="P28" s="44" t="n">
        <v>238</v>
      </c>
      <c r="Q28" s="44" t="n">
        <v>214.81</v>
      </c>
      <c r="R28" s="44" t="n">
        <v>30.5</v>
      </c>
      <c r="S28" s="47" t="n">
        <v>56.66</v>
      </c>
      <c r="T28" s="47" t="n">
        <v>0</v>
      </c>
      <c r="U28" s="47" t="n">
        <v>23.03</v>
      </c>
    </row>
    <row r="29" customFormat="false" ht="21.75" hidden="false" customHeight="true" outlineLevel="0" collapsed="false">
      <c r="A29" s="48" t="s">
        <v>43</v>
      </c>
      <c r="B29" s="45" t="n">
        <v>250</v>
      </c>
      <c r="C29" s="45" t="n">
        <v>1894</v>
      </c>
      <c r="D29" s="45" t="n">
        <v>63</v>
      </c>
      <c r="E29" s="45" t="n">
        <v>199</v>
      </c>
      <c r="F29" s="45" t="n">
        <v>0</v>
      </c>
      <c r="G29" s="45" t="n">
        <v>199</v>
      </c>
      <c r="H29" s="45" t="n">
        <v>150</v>
      </c>
      <c r="I29" s="45" t="n">
        <v>110</v>
      </c>
      <c r="J29" s="45" t="n">
        <v>40</v>
      </c>
      <c r="K29" s="45" t="n">
        <v>7</v>
      </c>
      <c r="L29" s="46" t="n">
        <v>385</v>
      </c>
      <c r="M29" s="46" t="n">
        <v>343.67</v>
      </c>
      <c r="N29" s="44" t="n">
        <v>89.2649350649351</v>
      </c>
      <c r="O29" s="44" t="n">
        <v>0</v>
      </c>
      <c r="P29" s="44" t="n">
        <v>205.2</v>
      </c>
      <c r="Q29" s="44" t="n">
        <v>96.67</v>
      </c>
      <c r="R29" s="44" t="n">
        <v>37.8</v>
      </c>
      <c r="S29" s="47" t="n">
        <v>25.01</v>
      </c>
      <c r="T29" s="47" t="n">
        <v>0</v>
      </c>
      <c r="U29" s="47" t="n">
        <v>16.32</v>
      </c>
    </row>
    <row r="30" customFormat="false" ht="21.75" hidden="false" customHeight="true" outlineLevel="0" collapsed="false">
      <c r="A30" s="48" t="s">
        <v>44</v>
      </c>
      <c r="B30" s="45" t="n">
        <v>110</v>
      </c>
      <c r="C30" s="45" t="n">
        <v>684</v>
      </c>
      <c r="D30" s="45" t="n">
        <v>29</v>
      </c>
      <c r="E30" s="45" t="n">
        <v>107</v>
      </c>
      <c r="F30" s="45" t="n">
        <v>0</v>
      </c>
      <c r="G30" s="45" t="n">
        <v>107</v>
      </c>
      <c r="H30" s="45" t="n">
        <v>51</v>
      </c>
      <c r="I30" s="45" t="n">
        <v>37</v>
      </c>
      <c r="J30" s="45" t="n">
        <v>14</v>
      </c>
      <c r="K30" s="45" t="n">
        <v>0</v>
      </c>
      <c r="L30" s="46" t="n">
        <v>184</v>
      </c>
      <c r="M30" s="46" t="n">
        <v>171</v>
      </c>
      <c r="N30" s="44" t="n">
        <v>92.9347826086957</v>
      </c>
      <c r="O30" s="44" t="n">
        <v>0</v>
      </c>
      <c r="P30" s="44" t="n">
        <v>135</v>
      </c>
      <c r="Q30" s="44" t="n">
        <v>19</v>
      </c>
      <c r="R30" s="44" t="n">
        <v>17</v>
      </c>
      <c r="S30" s="47" t="n">
        <v>11.5</v>
      </c>
      <c r="T30" s="47" t="n">
        <v>0</v>
      </c>
      <c r="U30" s="47" t="n">
        <v>1.5</v>
      </c>
    </row>
    <row r="31" customFormat="false" ht="21.75" hidden="false" customHeight="true" outlineLevel="0" collapsed="false">
      <c r="A31" s="48" t="s">
        <v>45</v>
      </c>
      <c r="B31" s="45" t="n">
        <v>157</v>
      </c>
      <c r="C31" s="45" t="n">
        <v>791</v>
      </c>
      <c r="D31" s="45" t="n">
        <v>51</v>
      </c>
      <c r="E31" s="45" t="n">
        <v>134</v>
      </c>
      <c r="F31" s="45" t="n">
        <v>1</v>
      </c>
      <c r="G31" s="45" t="n">
        <v>133</v>
      </c>
      <c r="H31" s="45" t="n">
        <v>84</v>
      </c>
      <c r="I31" s="45" t="n">
        <v>74</v>
      </c>
      <c r="J31" s="45" t="n">
        <v>10</v>
      </c>
      <c r="K31" s="45" t="n">
        <v>1</v>
      </c>
      <c r="L31" s="46" t="n">
        <v>250</v>
      </c>
      <c r="M31" s="46" t="n">
        <v>228.68</v>
      </c>
      <c r="N31" s="44" t="n">
        <v>91.472</v>
      </c>
      <c r="O31" s="44" t="n">
        <v>0</v>
      </c>
      <c r="P31" s="44" t="n">
        <v>143</v>
      </c>
      <c r="Q31" s="44" t="n">
        <v>68.68</v>
      </c>
      <c r="R31" s="44" t="n">
        <v>16</v>
      </c>
      <c r="S31" s="47" t="n">
        <v>16</v>
      </c>
      <c r="T31" s="47" t="n">
        <v>0</v>
      </c>
      <c r="U31" s="47" t="n">
        <v>5.32</v>
      </c>
    </row>
    <row r="32" customFormat="false" ht="21.75" hidden="false" customHeight="true" outlineLevel="0" collapsed="false">
      <c r="A32" s="48" t="s">
        <v>46</v>
      </c>
      <c r="B32" s="45" t="n">
        <v>119</v>
      </c>
      <c r="C32" s="45" t="n">
        <v>1073</v>
      </c>
      <c r="D32" s="45" t="n">
        <v>44</v>
      </c>
      <c r="E32" s="45" t="n">
        <v>104</v>
      </c>
      <c r="F32" s="45" t="n">
        <v>0</v>
      </c>
      <c r="G32" s="45" t="n">
        <v>104</v>
      </c>
      <c r="H32" s="45" t="n">
        <v>132</v>
      </c>
      <c r="I32" s="45" t="n">
        <v>117</v>
      </c>
      <c r="J32" s="45" t="n">
        <v>15</v>
      </c>
      <c r="K32" s="45" t="n">
        <v>5</v>
      </c>
      <c r="L32" s="46" t="n">
        <v>250</v>
      </c>
      <c r="M32" s="46" t="n">
        <v>207.89</v>
      </c>
      <c r="N32" s="44" t="n">
        <v>83.156</v>
      </c>
      <c r="O32" s="44" t="n">
        <v>0</v>
      </c>
      <c r="P32" s="44" t="n">
        <v>108</v>
      </c>
      <c r="Q32" s="44" t="n">
        <v>82.39</v>
      </c>
      <c r="R32" s="44" t="n">
        <v>14.5</v>
      </c>
      <c r="S32" s="47" t="n">
        <v>28.83</v>
      </c>
      <c r="T32" s="47" t="n">
        <v>0</v>
      </c>
      <c r="U32" s="47" t="n">
        <v>13.28</v>
      </c>
    </row>
    <row r="33" customFormat="false" ht="21.75" hidden="false" customHeight="true" outlineLevel="0" collapsed="false">
      <c r="A33" s="48" t="s">
        <v>47</v>
      </c>
      <c r="B33" s="45" t="n">
        <v>138</v>
      </c>
      <c r="C33" s="45" t="n">
        <v>1211</v>
      </c>
      <c r="D33" s="45" t="n">
        <v>35</v>
      </c>
      <c r="E33" s="45" t="n">
        <v>101</v>
      </c>
      <c r="F33" s="45" t="n">
        <v>1</v>
      </c>
      <c r="G33" s="45" t="n">
        <v>100</v>
      </c>
      <c r="H33" s="45" t="n">
        <v>86</v>
      </c>
      <c r="I33" s="45" t="n">
        <v>72</v>
      </c>
      <c r="J33" s="45" t="n">
        <v>14</v>
      </c>
      <c r="K33" s="45" t="n">
        <v>5</v>
      </c>
      <c r="L33" s="46" t="n">
        <v>225</v>
      </c>
      <c r="M33" s="46" t="n">
        <v>199.28</v>
      </c>
      <c r="N33" s="44" t="n">
        <v>88.5688888888889</v>
      </c>
      <c r="O33" s="44" t="n">
        <v>0</v>
      </c>
      <c r="P33" s="44" t="n">
        <v>119.5</v>
      </c>
      <c r="Q33" s="44" t="n">
        <v>61.78</v>
      </c>
      <c r="R33" s="44" t="n">
        <v>13</v>
      </c>
      <c r="S33" s="47" t="n">
        <v>16</v>
      </c>
      <c r="T33" s="47" t="n">
        <v>0</v>
      </c>
      <c r="U33" s="47" t="n">
        <v>9.72</v>
      </c>
    </row>
    <row r="34" customFormat="false" ht="21.75" hidden="false" customHeight="true" outlineLevel="0" collapsed="false">
      <c r="A34" s="48" t="s">
        <v>48</v>
      </c>
      <c r="B34" s="45" t="n">
        <v>26</v>
      </c>
      <c r="C34" s="45" t="n">
        <v>153</v>
      </c>
      <c r="D34" s="45" t="n">
        <v>9</v>
      </c>
      <c r="E34" s="45" t="n">
        <v>23</v>
      </c>
      <c r="F34" s="45" t="n">
        <v>0</v>
      </c>
      <c r="G34" s="45" t="n">
        <v>23</v>
      </c>
      <c r="H34" s="45" t="n">
        <v>8</v>
      </c>
      <c r="I34" s="45" t="n">
        <v>7</v>
      </c>
      <c r="J34" s="45" t="n">
        <v>1</v>
      </c>
      <c r="K34" s="45" t="n">
        <v>1</v>
      </c>
      <c r="L34" s="46" t="n">
        <v>36</v>
      </c>
      <c r="M34" s="46" t="n">
        <v>32.75</v>
      </c>
      <c r="N34" s="44" t="n">
        <v>90.9722222222222</v>
      </c>
      <c r="O34" s="44" t="n">
        <v>0</v>
      </c>
      <c r="P34" s="44" t="n">
        <v>24</v>
      </c>
      <c r="Q34" s="44" t="n">
        <v>5.75</v>
      </c>
      <c r="R34" s="44" t="n">
        <v>2</v>
      </c>
      <c r="S34" s="47" t="n">
        <v>1.25</v>
      </c>
      <c r="T34" s="47" t="n">
        <v>0</v>
      </c>
      <c r="U34" s="47" t="n">
        <v>2</v>
      </c>
    </row>
    <row r="35" customFormat="false" ht="21.75" hidden="false" customHeight="true" outlineLevel="0" collapsed="false">
      <c r="A35" s="49" t="s">
        <v>49</v>
      </c>
      <c r="B35" s="45" t="n">
        <v>15</v>
      </c>
      <c r="C35" s="45" t="n">
        <v>136</v>
      </c>
      <c r="D35" s="45" t="n">
        <v>1</v>
      </c>
      <c r="E35" s="45" t="n">
        <v>9</v>
      </c>
      <c r="F35" s="45" t="n">
        <v>0</v>
      </c>
      <c r="G35" s="45" t="n">
        <v>9</v>
      </c>
      <c r="H35" s="45" t="n">
        <v>18</v>
      </c>
      <c r="I35" s="45" t="n">
        <v>12</v>
      </c>
      <c r="J35" s="45" t="n">
        <v>6</v>
      </c>
      <c r="K35" s="45" t="n">
        <v>0</v>
      </c>
      <c r="L35" s="46" t="n">
        <v>27</v>
      </c>
      <c r="M35" s="46" t="n">
        <v>24</v>
      </c>
      <c r="N35" s="44" t="n">
        <v>88.8888888888889</v>
      </c>
      <c r="O35" s="44" t="n">
        <v>0</v>
      </c>
      <c r="P35" s="44" t="n">
        <v>8</v>
      </c>
      <c r="Q35" s="44" t="n">
        <v>8</v>
      </c>
      <c r="R35" s="44" t="n">
        <v>8</v>
      </c>
      <c r="S35" s="47" t="n">
        <v>2</v>
      </c>
      <c r="T35" s="47" t="n">
        <v>0</v>
      </c>
      <c r="U35" s="47" t="n">
        <v>1</v>
      </c>
    </row>
    <row r="36" customFormat="false" ht="21.75" hidden="false" customHeight="true" outlineLevel="0" collapsed="false">
      <c r="A36" s="49" t="s">
        <v>50</v>
      </c>
      <c r="B36" s="42" t="n">
        <v>7</v>
      </c>
      <c r="C36" s="42" t="n">
        <v>19</v>
      </c>
      <c r="D36" s="42" t="n">
        <v>0</v>
      </c>
      <c r="E36" s="42" t="n">
        <v>7</v>
      </c>
      <c r="F36" s="42" t="n">
        <v>0</v>
      </c>
      <c r="G36" s="42" t="n">
        <v>7</v>
      </c>
      <c r="H36" s="42" t="n">
        <v>1</v>
      </c>
      <c r="I36" s="42" t="n">
        <v>1</v>
      </c>
      <c r="J36" s="42" t="n">
        <v>0</v>
      </c>
      <c r="K36" s="42" t="n">
        <v>0</v>
      </c>
      <c r="L36" s="46" t="n">
        <v>9</v>
      </c>
      <c r="M36" s="46" t="n">
        <v>8</v>
      </c>
      <c r="N36" s="44" t="n">
        <v>88.8888888888889</v>
      </c>
      <c r="O36" s="44" t="n">
        <v>0</v>
      </c>
      <c r="P36" s="44" t="n">
        <v>7</v>
      </c>
      <c r="Q36" s="44" t="n">
        <v>0</v>
      </c>
      <c r="R36" s="44" t="n">
        <v>1</v>
      </c>
      <c r="S36" s="46" t="n">
        <v>0</v>
      </c>
      <c r="T36" s="46" t="n">
        <v>0</v>
      </c>
      <c r="U36" s="46" t="n">
        <v>1</v>
      </c>
    </row>
    <row r="37" customFormat="false" ht="4.7" hidden="false" customHeight="true" outlineLevel="0" collapsed="false">
      <c r="A37" s="50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2"/>
      <c r="M37" s="53"/>
      <c r="N37" s="54"/>
      <c r="O37" s="54"/>
      <c r="P37" s="54"/>
      <c r="Q37" s="54"/>
      <c r="R37" s="54"/>
      <c r="S37" s="53"/>
      <c r="T37" s="53"/>
      <c r="U37" s="53"/>
    </row>
    <row r="38" customFormat="false" ht="28.15" hidden="false" customHeight="true" outlineLevel="0" collapsed="false">
      <c r="A38" s="55" t="s">
        <v>51</v>
      </c>
      <c r="B38" s="55"/>
      <c r="C38" s="55"/>
      <c r="D38" s="55"/>
      <c r="E38" s="55"/>
      <c r="F38" s="55"/>
      <c r="G38" s="55"/>
      <c r="H38" s="55"/>
      <c r="I38" s="55"/>
    </row>
  </sheetData>
  <mergeCells count="31">
    <mergeCell ref="S4:U4"/>
    <mergeCell ref="A5:A11"/>
    <mergeCell ref="B5:K5"/>
    <mergeCell ref="L5:U5"/>
    <mergeCell ref="B6:D7"/>
    <mergeCell ref="E6:K7"/>
    <mergeCell ref="L6:L11"/>
    <mergeCell ref="M6:M11"/>
    <mergeCell ref="S6:S11"/>
    <mergeCell ref="T6:T11"/>
    <mergeCell ref="U6:U11"/>
    <mergeCell ref="O7:P7"/>
    <mergeCell ref="Q7:R7"/>
    <mergeCell ref="B8:B11"/>
    <mergeCell ref="C8:C11"/>
    <mergeCell ref="D8:D11"/>
    <mergeCell ref="E8:G8"/>
    <mergeCell ref="H8:J8"/>
    <mergeCell ref="K8:K11"/>
    <mergeCell ref="O8:O11"/>
    <mergeCell ref="P8:P11"/>
    <mergeCell ref="Q8:Q11"/>
    <mergeCell ref="R8:R11"/>
    <mergeCell ref="E9:E11"/>
    <mergeCell ref="F9:F11"/>
    <mergeCell ref="G9:G11"/>
    <mergeCell ref="H9:H11"/>
    <mergeCell ref="I9:I11"/>
    <mergeCell ref="J9:J11"/>
    <mergeCell ref="N10:N11"/>
    <mergeCell ref="A38:I38"/>
  </mergeCells>
  <conditionalFormatting sqref="B2:U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08:35:14Z</dcterms:created>
  <dc:creator>MOJ</dc:creator>
  <dc:description/>
  <dc:language>en-US</dc:language>
  <cp:lastModifiedBy>MOJ</cp:lastModifiedBy>
  <dcterms:modified xsi:type="dcterms:W3CDTF">2024-04-17T06:25:25Z</dcterms:modified>
  <cp:revision>0</cp:revision>
  <dc:subject/>
  <dc:title/>
</cp:coreProperties>
</file>