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613024</v>
      </c>
      <c r="C12" s="38" t="n">
        <v>177043</v>
      </c>
      <c r="D12" s="38" t="n">
        <v>2314</v>
      </c>
      <c r="E12" s="38" t="n">
        <v>134324</v>
      </c>
      <c r="F12" s="38" t="n">
        <v>771</v>
      </c>
      <c r="G12" s="38" t="n">
        <v>27</v>
      </c>
      <c r="H12" s="38" t="n">
        <v>7044</v>
      </c>
      <c r="I12" s="38" t="n">
        <v>241</v>
      </c>
      <c r="J12" s="38" t="n">
        <v>32322</v>
      </c>
      <c r="K12" s="38" t="n">
        <v>81354</v>
      </c>
      <c r="L12" s="38" t="n">
        <v>354627</v>
      </c>
      <c r="M12" s="38" t="n">
        <v>26226</v>
      </c>
      <c r="N12" s="38" t="n">
        <v>5341</v>
      </c>
      <c r="O12" s="38" t="n">
        <v>168812</v>
      </c>
      <c r="P12" s="38" t="n">
        <v>78524</v>
      </c>
      <c r="Q12" s="38" t="n">
        <v>352289</v>
      </c>
      <c r="R12" s="38" t="n">
        <v>127689</v>
      </c>
      <c r="S12" s="38" t="n">
        <v>49570</v>
      </c>
      <c r="T12" s="38" t="n">
        <v>302050</v>
      </c>
      <c r="U12" s="39" t="n">
        <v>61.8836101699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611228</v>
      </c>
      <c r="C13" s="38" t="n">
        <v>176457</v>
      </c>
      <c r="D13" s="38" t="n">
        <v>2314</v>
      </c>
      <c r="E13" s="38" t="n">
        <v>133837</v>
      </c>
      <c r="F13" s="38" t="n">
        <v>761</v>
      </c>
      <c r="G13" s="38" t="n">
        <v>27</v>
      </c>
      <c r="H13" s="38" t="n">
        <v>7028</v>
      </c>
      <c r="I13" s="38" t="n">
        <v>241</v>
      </c>
      <c r="J13" s="38" t="n">
        <v>32249</v>
      </c>
      <c r="K13" s="38" t="n">
        <v>81143</v>
      </c>
      <c r="L13" s="38" t="n">
        <v>353628</v>
      </c>
      <c r="M13" s="38" t="n">
        <v>26131</v>
      </c>
      <c r="N13" s="38" t="n">
        <v>5326</v>
      </c>
      <c r="O13" s="38" t="n">
        <v>168339</v>
      </c>
      <c r="P13" s="38" t="n">
        <v>78340</v>
      </c>
      <c r="Q13" s="38" t="n">
        <v>351312</v>
      </c>
      <c r="R13" s="38" t="n">
        <v>127197</v>
      </c>
      <c r="S13" s="38" t="n">
        <v>49401</v>
      </c>
      <c r="T13" s="38" t="n">
        <v>301071</v>
      </c>
      <c r="U13" s="39" t="n">
        <v>61.80779260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55828</v>
      </c>
      <c r="C14" s="38" t="n">
        <v>15888</v>
      </c>
      <c r="D14" s="38" t="n">
        <v>6</v>
      </c>
      <c r="E14" s="38" t="n">
        <v>10340</v>
      </c>
      <c r="F14" s="38" t="n">
        <v>68</v>
      </c>
      <c r="G14" s="38" t="n">
        <v>1</v>
      </c>
      <c r="H14" s="38" t="n">
        <v>630</v>
      </c>
      <c r="I14" s="38" t="n">
        <v>0</v>
      </c>
      <c r="J14" s="38" t="n">
        <v>4843</v>
      </c>
      <c r="K14" s="38" t="n">
        <v>6157</v>
      </c>
      <c r="L14" s="38" t="n">
        <v>33783</v>
      </c>
      <c r="M14" s="38" t="n">
        <v>3539</v>
      </c>
      <c r="N14" s="38" t="n">
        <v>233</v>
      </c>
      <c r="O14" s="38" t="n">
        <v>14315</v>
      </c>
      <c r="P14" s="38" t="n">
        <v>5883</v>
      </c>
      <c r="Q14" s="38" t="n">
        <v>32044</v>
      </c>
      <c r="R14" s="42" t="n">
        <v>11316</v>
      </c>
      <c r="S14" s="38" t="n">
        <v>4180</v>
      </c>
      <c r="T14" s="38" t="n">
        <v>30954</v>
      </c>
      <c r="U14" s="39" t="n">
        <v>50.4300384212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31774</v>
      </c>
      <c r="C15" s="38" t="n">
        <v>9226</v>
      </c>
      <c r="D15" s="38" t="n">
        <v>477</v>
      </c>
      <c r="E15" s="38" t="n">
        <v>6879</v>
      </c>
      <c r="F15" s="38" t="n">
        <v>30</v>
      </c>
      <c r="G15" s="38" t="n">
        <v>0</v>
      </c>
      <c r="H15" s="38" t="n">
        <v>662</v>
      </c>
      <c r="I15" s="38" t="n">
        <v>0</v>
      </c>
      <c r="J15" s="38" t="n">
        <v>1178</v>
      </c>
      <c r="K15" s="38" t="n">
        <v>3909</v>
      </c>
      <c r="L15" s="38" t="n">
        <v>18639</v>
      </c>
      <c r="M15" s="38" t="n">
        <v>1402</v>
      </c>
      <c r="N15" s="38" t="n">
        <v>201</v>
      </c>
      <c r="O15" s="38" t="n">
        <v>8624</v>
      </c>
      <c r="P15" s="38" t="n">
        <v>4047</v>
      </c>
      <c r="Q15" s="38" t="n">
        <v>18137</v>
      </c>
      <c r="R15" s="42" t="n">
        <v>6431</v>
      </c>
      <c r="S15" s="38" t="n">
        <v>2134</v>
      </c>
      <c r="T15" s="38" t="n">
        <v>14236</v>
      </c>
      <c r="U15" s="39" t="n">
        <v>51.8657235622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83455</v>
      </c>
      <c r="C16" s="38" t="n">
        <v>23898</v>
      </c>
      <c r="D16" s="38" t="n">
        <v>1</v>
      </c>
      <c r="E16" s="38" t="n">
        <v>17533</v>
      </c>
      <c r="F16" s="38" t="n">
        <v>87</v>
      </c>
      <c r="G16" s="38" t="n">
        <v>1</v>
      </c>
      <c r="H16" s="38" t="n">
        <v>1234</v>
      </c>
      <c r="I16" s="38" t="n">
        <v>49</v>
      </c>
      <c r="J16" s="38" t="n">
        <v>4993</v>
      </c>
      <c r="K16" s="38" t="n">
        <v>10162</v>
      </c>
      <c r="L16" s="38" t="n">
        <v>49395</v>
      </c>
      <c r="M16" s="38" t="n">
        <v>3358</v>
      </c>
      <c r="N16" s="38" t="n">
        <v>462</v>
      </c>
      <c r="O16" s="38" t="n">
        <v>24558</v>
      </c>
      <c r="P16" s="38" t="n">
        <v>9720</v>
      </c>
      <c r="Q16" s="38" t="n">
        <v>51322</v>
      </c>
      <c r="R16" s="42" t="n">
        <v>16532</v>
      </c>
      <c r="S16" s="38" t="n">
        <v>6119</v>
      </c>
      <c r="T16" s="38" t="n">
        <v>38544</v>
      </c>
      <c r="U16" s="39" t="n">
        <v>72.6871080707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70037</v>
      </c>
      <c r="C17" s="38" t="n">
        <v>22475</v>
      </c>
      <c r="D17" s="38" t="n">
        <v>164</v>
      </c>
      <c r="E17" s="38" t="n">
        <v>16793</v>
      </c>
      <c r="F17" s="38" t="n">
        <v>139</v>
      </c>
      <c r="G17" s="38" t="n">
        <v>2</v>
      </c>
      <c r="H17" s="38" t="n">
        <v>812</v>
      </c>
      <c r="I17" s="38" t="n">
        <v>16</v>
      </c>
      <c r="J17" s="38" t="n">
        <v>4549</v>
      </c>
      <c r="K17" s="38" t="n">
        <v>9529</v>
      </c>
      <c r="L17" s="38" t="n">
        <v>38033</v>
      </c>
      <c r="M17" s="38" t="n">
        <v>2659</v>
      </c>
      <c r="N17" s="38" t="n">
        <v>564</v>
      </c>
      <c r="O17" s="38" t="n">
        <v>21672</v>
      </c>
      <c r="P17" s="38" t="n">
        <v>10185</v>
      </c>
      <c r="Q17" s="38" t="n">
        <v>38445</v>
      </c>
      <c r="R17" s="42" t="n">
        <v>14074</v>
      </c>
      <c r="S17" s="38" t="n">
        <v>7176</v>
      </c>
      <c r="T17" s="38" t="n">
        <v>34096</v>
      </c>
      <c r="U17" s="39" t="n">
        <v>57.502722406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21492</v>
      </c>
      <c r="C18" s="38" t="n">
        <v>6453</v>
      </c>
      <c r="D18" s="38" t="n">
        <v>0</v>
      </c>
      <c r="E18" s="38" t="n">
        <v>4653</v>
      </c>
      <c r="F18" s="38" t="n">
        <v>28</v>
      </c>
      <c r="G18" s="38" t="n">
        <v>1</v>
      </c>
      <c r="H18" s="38" t="n">
        <v>221</v>
      </c>
      <c r="I18" s="38" t="n">
        <v>0</v>
      </c>
      <c r="J18" s="38" t="n">
        <v>1550</v>
      </c>
      <c r="K18" s="38" t="n">
        <v>3199</v>
      </c>
      <c r="L18" s="38" t="n">
        <v>11840</v>
      </c>
      <c r="M18" s="38" t="n">
        <v>1242</v>
      </c>
      <c r="N18" s="38" t="n">
        <v>234</v>
      </c>
      <c r="O18" s="38" t="n">
        <v>5909</v>
      </c>
      <c r="P18" s="38" t="n">
        <v>3225</v>
      </c>
      <c r="Q18" s="38" t="n">
        <v>10897</v>
      </c>
      <c r="R18" s="42" t="n">
        <v>4565</v>
      </c>
      <c r="S18" s="38" t="n">
        <v>1828</v>
      </c>
      <c r="T18" s="38" t="n">
        <v>11240</v>
      </c>
      <c r="U18" s="39" t="n">
        <v>59.7233034354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13051</v>
      </c>
      <c r="C19" s="38" t="n">
        <v>3527</v>
      </c>
      <c r="D19" s="38" t="n">
        <v>0</v>
      </c>
      <c r="E19" s="38" t="n">
        <v>2766</v>
      </c>
      <c r="F19" s="38" t="n">
        <v>18</v>
      </c>
      <c r="G19" s="38" t="n">
        <v>0</v>
      </c>
      <c r="H19" s="38" t="n">
        <v>150</v>
      </c>
      <c r="I19" s="38" t="n">
        <v>11</v>
      </c>
      <c r="J19" s="38" t="n">
        <v>582</v>
      </c>
      <c r="K19" s="38" t="n">
        <v>2365</v>
      </c>
      <c r="L19" s="38" t="n">
        <v>7159</v>
      </c>
      <c r="M19" s="38" t="n">
        <v>363</v>
      </c>
      <c r="N19" s="38" t="n">
        <v>148</v>
      </c>
      <c r="O19" s="38" t="n">
        <v>3233</v>
      </c>
      <c r="P19" s="38" t="n">
        <v>2121</v>
      </c>
      <c r="Q19" s="38" t="n">
        <v>7040</v>
      </c>
      <c r="R19" s="42" t="n">
        <v>2428</v>
      </c>
      <c r="S19" s="38" t="n">
        <v>1761</v>
      </c>
      <c r="T19" s="38" t="n">
        <v>6828</v>
      </c>
      <c r="U19" s="39" t="n">
        <v>68.4732446644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67113</v>
      </c>
      <c r="C20" s="38" t="n">
        <v>21598</v>
      </c>
      <c r="D20" s="38" t="n">
        <v>1200</v>
      </c>
      <c r="E20" s="38" t="n">
        <v>18287</v>
      </c>
      <c r="F20" s="38" t="n">
        <v>120</v>
      </c>
      <c r="G20" s="38" t="n">
        <v>1</v>
      </c>
      <c r="H20" s="38" t="n">
        <v>698</v>
      </c>
      <c r="I20" s="38" t="n">
        <v>100</v>
      </c>
      <c r="J20" s="38" t="n">
        <v>1192</v>
      </c>
      <c r="K20" s="38" t="n">
        <v>9883</v>
      </c>
      <c r="L20" s="38" t="n">
        <v>35632</v>
      </c>
      <c r="M20" s="38" t="n">
        <v>2945</v>
      </c>
      <c r="N20" s="38" t="n">
        <v>731</v>
      </c>
      <c r="O20" s="38" t="n">
        <v>18712</v>
      </c>
      <c r="P20" s="38" t="n">
        <v>9431</v>
      </c>
      <c r="Q20" s="38" t="n">
        <v>34909</v>
      </c>
      <c r="R20" s="42" t="n">
        <v>14400</v>
      </c>
      <c r="S20" s="38" t="n">
        <v>4208</v>
      </c>
      <c r="T20" s="38" t="n">
        <v>29670</v>
      </c>
      <c r="U20" s="39" t="n">
        <v>61.976432236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27247</v>
      </c>
      <c r="C21" s="38" t="n">
        <v>6800</v>
      </c>
      <c r="D21" s="38" t="n">
        <v>0</v>
      </c>
      <c r="E21" s="38" t="n">
        <v>5469</v>
      </c>
      <c r="F21" s="38" t="n">
        <v>17</v>
      </c>
      <c r="G21" s="38" t="n">
        <v>1</v>
      </c>
      <c r="H21" s="38" t="n">
        <v>200</v>
      </c>
      <c r="I21" s="38" t="n">
        <v>0</v>
      </c>
      <c r="J21" s="38" t="n">
        <v>1113</v>
      </c>
      <c r="K21" s="38" t="n">
        <v>3312</v>
      </c>
      <c r="L21" s="38" t="n">
        <v>17135</v>
      </c>
      <c r="M21" s="38" t="n">
        <v>1015</v>
      </c>
      <c r="N21" s="38" t="n">
        <v>303</v>
      </c>
      <c r="O21" s="38" t="n">
        <v>6814</v>
      </c>
      <c r="P21" s="38" t="n">
        <v>3264</v>
      </c>
      <c r="Q21" s="38" t="n">
        <v>16801</v>
      </c>
      <c r="R21" s="42" t="n">
        <v>5044</v>
      </c>
      <c r="S21" s="38" t="n">
        <v>1902</v>
      </c>
      <c r="T21" s="38" t="n">
        <v>10695</v>
      </c>
      <c r="U21" s="39" t="n">
        <v>67.6599647784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1191</v>
      </c>
      <c r="C22" s="38" t="n">
        <v>3185</v>
      </c>
      <c r="D22" s="38" t="n">
        <v>82</v>
      </c>
      <c r="E22" s="38" t="n">
        <v>2486</v>
      </c>
      <c r="F22" s="38" t="n">
        <v>17</v>
      </c>
      <c r="G22" s="38" t="n">
        <v>3</v>
      </c>
      <c r="H22" s="38" t="n">
        <v>104</v>
      </c>
      <c r="I22" s="38" t="n">
        <v>0</v>
      </c>
      <c r="J22" s="38" t="n">
        <v>493</v>
      </c>
      <c r="K22" s="38" t="n">
        <v>1478</v>
      </c>
      <c r="L22" s="38" t="n">
        <v>6528</v>
      </c>
      <c r="M22" s="38" t="n">
        <v>467</v>
      </c>
      <c r="N22" s="38" t="n">
        <v>176</v>
      </c>
      <c r="O22" s="38" t="n">
        <v>2632</v>
      </c>
      <c r="P22" s="38" t="n">
        <v>1450</v>
      </c>
      <c r="Q22" s="38" t="n">
        <v>6308</v>
      </c>
      <c r="R22" s="42" t="n">
        <v>2979</v>
      </c>
      <c r="S22" s="38" t="n">
        <v>975</v>
      </c>
      <c r="T22" s="38" t="n">
        <v>5624</v>
      </c>
      <c r="U22" s="39" t="n">
        <v>87.4635258359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13099</v>
      </c>
      <c r="C23" s="38" t="n">
        <v>4408</v>
      </c>
      <c r="D23" s="38" t="n">
        <v>1</v>
      </c>
      <c r="E23" s="38" t="n">
        <v>3469</v>
      </c>
      <c r="F23" s="38" t="n">
        <v>13</v>
      </c>
      <c r="G23" s="38" t="n">
        <v>0</v>
      </c>
      <c r="H23" s="38" t="n">
        <v>167</v>
      </c>
      <c r="I23" s="38" t="n">
        <v>2</v>
      </c>
      <c r="J23" s="38" t="n">
        <v>756</v>
      </c>
      <c r="K23" s="38" t="n">
        <v>2123</v>
      </c>
      <c r="L23" s="38" t="n">
        <v>6568</v>
      </c>
      <c r="M23" s="38" t="n">
        <v>651</v>
      </c>
      <c r="N23" s="38" t="n">
        <v>164</v>
      </c>
      <c r="O23" s="38" t="n">
        <v>4487</v>
      </c>
      <c r="P23" s="38" t="n">
        <v>1896</v>
      </c>
      <c r="Q23" s="38" t="n">
        <v>6347</v>
      </c>
      <c r="R23" s="42" t="n">
        <v>3529</v>
      </c>
      <c r="S23" s="38" t="n">
        <v>1221</v>
      </c>
      <c r="T23" s="38" t="n">
        <v>6950</v>
      </c>
      <c r="U23" s="39" t="n">
        <v>84.8905727658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20200</v>
      </c>
      <c r="C24" s="38" t="n">
        <v>5223</v>
      </c>
      <c r="D24" s="38" t="n">
        <v>2</v>
      </c>
      <c r="E24" s="38" t="n">
        <v>3973</v>
      </c>
      <c r="F24" s="38" t="n">
        <v>29</v>
      </c>
      <c r="G24" s="38" t="n">
        <v>0</v>
      </c>
      <c r="H24" s="38" t="n">
        <v>241</v>
      </c>
      <c r="I24" s="38" t="n">
        <v>0</v>
      </c>
      <c r="J24" s="38" t="n">
        <v>978</v>
      </c>
      <c r="K24" s="38" t="n">
        <v>2997</v>
      </c>
      <c r="L24" s="38" t="n">
        <v>11980</v>
      </c>
      <c r="M24" s="38" t="n">
        <v>589</v>
      </c>
      <c r="N24" s="38" t="n">
        <v>240</v>
      </c>
      <c r="O24" s="38" t="n">
        <v>5365</v>
      </c>
      <c r="P24" s="38" t="n">
        <v>2825</v>
      </c>
      <c r="Q24" s="38" t="n">
        <v>12757</v>
      </c>
      <c r="R24" s="42" t="n">
        <v>4430</v>
      </c>
      <c r="S24" s="38" t="n">
        <v>1919</v>
      </c>
      <c r="T24" s="38" t="n">
        <v>11630</v>
      </c>
      <c r="U24" s="39" t="n">
        <v>54.5345759553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50788</v>
      </c>
      <c r="C25" s="38" t="n">
        <v>12761</v>
      </c>
      <c r="D25" s="38" t="n">
        <v>0</v>
      </c>
      <c r="E25" s="38" t="n">
        <v>9752</v>
      </c>
      <c r="F25" s="38" t="n">
        <v>35</v>
      </c>
      <c r="G25" s="38" t="n">
        <v>2</v>
      </c>
      <c r="H25" s="38" t="n">
        <v>368</v>
      </c>
      <c r="I25" s="38" t="n">
        <v>0</v>
      </c>
      <c r="J25" s="38" t="n">
        <v>2604</v>
      </c>
      <c r="K25" s="38" t="n">
        <v>6053</v>
      </c>
      <c r="L25" s="38" t="n">
        <v>31974</v>
      </c>
      <c r="M25" s="38" t="n">
        <v>1978</v>
      </c>
      <c r="N25" s="38" t="n">
        <v>560</v>
      </c>
      <c r="O25" s="38" t="n">
        <v>11969</v>
      </c>
      <c r="P25" s="38" t="n">
        <v>5732</v>
      </c>
      <c r="Q25" s="38" t="n">
        <v>31487</v>
      </c>
      <c r="R25" s="42" t="n">
        <v>9281</v>
      </c>
      <c r="S25" s="38" t="n">
        <v>3489</v>
      </c>
      <c r="T25" s="38" t="n">
        <v>22553</v>
      </c>
      <c r="U25" s="39" t="n">
        <v>45.703066254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45839</v>
      </c>
      <c r="C26" s="38" t="n">
        <v>14637</v>
      </c>
      <c r="D26" s="38" t="n">
        <v>6</v>
      </c>
      <c r="E26" s="38" t="n">
        <v>11491</v>
      </c>
      <c r="F26" s="38" t="n">
        <v>58</v>
      </c>
      <c r="G26" s="38" t="n">
        <v>3</v>
      </c>
      <c r="H26" s="38" t="n">
        <v>508</v>
      </c>
      <c r="I26" s="38" t="n">
        <v>12</v>
      </c>
      <c r="J26" s="38" t="n">
        <v>2559</v>
      </c>
      <c r="K26" s="38" t="n">
        <v>5733</v>
      </c>
      <c r="L26" s="38" t="n">
        <v>25469</v>
      </c>
      <c r="M26" s="38" t="n">
        <v>2041</v>
      </c>
      <c r="N26" s="38" t="n">
        <v>344</v>
      </c>
      <c r="O26" s="38" t="n">
        <v>13669</v>
      </c>
      <c r="P26" s="38" t="n">
        <v>5600</v>
      </c>
      <c r="Q26" s="38" t="n">
        <v>24929</v>
      </c>
      <c r="R26" s="42" t="n">
        <v>11337</v>
      </c>
      <c r="S26" s="38" t="n">
        <v>3527</v>
      </c>
      <c r="T26" s="38" t="n">
        <v>23636</v>
      </c>
      <c r="U26" s="39" t="n">
        <v>70.2234984271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28027</v>
      </c>
      <c r="C27" s="38" t="n">
        <v>8191</v>
      </c>
      <c r="D27" s="38" t="n">
        <v>368</v>
      </c>
      <c r="E27" s="38" t="n">
        <v>6151</v>
      </c>
      <c r="F27" s="38" t="n">
        <v>22</v>
      </c>
      <c r="G27" s="38" t="n">
        <v>3</v>
      </c>
      <c r="H27" s="38" t="n">
        <v>386</v>
      </c>
      <c r="I27" s="38" t="n">
        <v>16</v>
      </c>
      <c r="J27" s="38" t="n">
        <v>1245</v>
      </c>
      <c r="K27" s="38" t="n">
        <v>3560</v>
      </c>
      <c r="L27" s="38" t="n">
        <v>16276</v>
      </c>
      <c r="M27" s="38" t="n">
        <v>1359</v>
      </c>
      <c r="N27" s="38" t="n">
        <v>246</v>
      </c>
      <c r="O27" s="38" t="n">
        <v>7687</v>
      </c>
      <c r="P27" s="38" t="n">
        <v>3283</v>
      </c>
      <c r="Q27" s="38" t="n">
        <v>16223</v>
      </c>
      <c r="R27" s="42" t="n">
        <v>5035</v>
      </c>
      <c r="S27" s="38" t="n">
        <v>2810</v>
      </c>
      <c r="T27" s="38" t="n">
        <v>13972</v>
      </c>
      <c r="U27" s="39" t="n">
        <v>55.8048653571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22572</v>
      </c>
      <c r="C28" s="38" t="n">
        <v>5803</v>
      </c>
      <c r="D28" s="38" t="n">
        <v>2</v>
      </c>
      <c r="E28" s="38" t="n">
        <v>4457</v>
      </c>
      <c r="F28" s="38" t="n">
        <v>19</v>
      </c>
      <c r="G28" s="38" t="n">
        <v>3</v>
      </c>
      <c r="H28" s="38" t="n">
        <v>193</v>
      </c>
      <c r="I28" s="38" t="n">
        <v>8</v>
      </c>
      <c r="J28" s="38" t="n">
        <v>1121</v>
      </c>
      <c r="K28" s="38" t="n">
        <v>3378</v>
      </c>
      <c r="L28" s="38" t="n">
        <v>13391</v>
      </c>
      <c r="M28" s="38" t="n">
        <v>885</v>
      </c>
      <c r="N28" s="38" t="n">
        <v>280</v>
      </c>
      <c r="O28" s="38" t="n">
        <v>6086</v>
      </c>
      <c r="P28" s="38" t="n">
        <v>3229</v>
      </c>
      <c r="Q28" s="38" t="n">
        <v>13045</v>
      </c>
      <c r="R28" s="42" t="n">
        <v>4849</v>
      </c>
      <c r="S28" s="38" t="n">
        <v>1658</v>
      </c>
      <c r="T28" s="38" t="n">
        <v>10677</v>
      </c>
      <c r="U28" s="39" t="n">
        <v>79.9416694052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9339</v>
      </c>
      <c r="C29" s="38" t="n">
        <v>2126</v>
      </c>
      <c r="D29" s="38" t="n">
        <v>2</v>
      </c>
      <c r="E29" s="38" t="n">
        <v>1616</v>
      </c>
      <c r="F29" s="38" t="n">
        <v>7</v>
      </c>
      <c r="G29" s="38" t="n">
        <v>4</v>
      </c>
      <c r="H29" s="38" t="n">
        <v>63</v>
      </c>
      <c r="I29" s="38" t="n">
        <v>0</v>
      </c>
      <c r="J29" s="38" t="n">
        <v>434</v>
      </c>
      <c r="K29" s="38" t="n">
        <v>1628</v>
      </c>
      <c r="L29" s="38" t="n">
        <v>5585</v>
      </c>
      <c r="M29" s="38" t="n">
        <v>352</v>
      </c>
      <c r="N29" s="38" t="n">
        <v>59</v>
      </c>
      <c r="O29" s="38" t="n">
        <v>2234</v>
      </c>
      <c r="P29" s="38" t="n">
        <v>1308</v>
      </c>
      <c r="Q29" s="38" t="n">
        <v>5417</v>
      </c>
      <c r="R29" s="42" t="n">
        <v>1847</v>
      </c>
      <c r="S29" s="38" t="n">
        <v>1376</v>
      </c>
      <c r="T29" s="38" t="n">
        <v>5674</v>
      </c>
      <c r="U29" s="39" t="n">
        <v>47.8594449418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11435</v>
      </c>
      <c r="C30" s="38" t="n">
        <v>2941</v>
      </c>
      <c r="D30" s="38" t="n">
        <v>1</v>
      </c>
      <c r="E30" s="38" t="n">
        <v>2300</v>
      </c>
      <c r="F30" s="38" t="n">
        <v>16</v>
      </c>
      <c r="G30" s="38" t="n">
        <v>1</v>
      </c>
      <c r="H30" s="38" t="n">
        <v>82</v>
      </c>
      <c r="I30" s="38" t="n">
        <v>0</v>
      </c>
      <c r="J30" s="38" t="n">
        <v>541</v>
      </c>
      <c r="K30" s="38" t="n">
        <v>1513</v>
      </c>
      <c r="L30" s="38" t="n">
        <v>6981</v>
      </c>
      <c r="M30" s="38" t="n">
        <v>399</v>
      </c>
      <c r="N30" s="38" t="n">
        <v>107</v>
      </c>
      <c r="O30" s="38" t="n">
        <v>2672</v>
      </c>
      <c r="P30" s="38" t="n">
        <v>1438</v>
      </c>
      <c r="Q30" s="38" t="n">
        <v>7268</v>
      </c>
      <c r="R30" s="42" t="n">
        <v>2663</v>
      </c>
      <c r="S30" s="38" t="n">
        <v>862</v>
      </c>
      <c r="T30" s="38" t="n">
        <v>6551</v>
      </c>
      <c r="U30" s="39" t="n">
        <v>59.9771706587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12130</v>
      </c>
      <c r="C31" s="38" t="n">
        <v>3089</v>
      </c>
      <c r="D31" s="38" t="n">
        <v>0</v>
      </c>
      <c r="E31" s="38" t="n">
        <v>2285</v>
      </c>
      <c r="F31" s="38" t="n">
        <v>11</v>
      </c>
      <c r="G31" s="38" t="n">
        <v>0</v>
      </c>
      <c r="H31" s="38" t="n">
        <v>121</v>
      </c>
      <c r="I31" s="38" t="n">
        <v>22</v>
      </c>
      <c r="J31" s="38" t="n">
        <v>650</v>
      </c>
      <c r="K31" s="38" t="n">
        <v>1707</v>
      </c>
      <c r="L31" s="38" t="n">
        <v>7334</v>
      </c>
      <c r="M31" s="38" t="n">
        <v>383</v>
      </c>
      <c r="N31" s="38" t="n">
        <v>118</v>
      </c>
      <c r="O31" s="38" t="n">
        <v>3441</v>
      </c>
      <c r="P31" s="38" t="n">
        <v>1594</v>
      </c>
      <c r="Q31" s="38" t="n">
        <v>7844</v>
      </c>
      <c r="R31" s="42" t="n">
        <v>2225</v>
      </c>
      <c r="S31" s="38" t="n">
        <v>965</v>
      </c>
      <c r="T31" s="38" t="n">
        <v>8073</v>
      </c>
      <c r="U31" s="39" t="n">
        <v>52.9418773612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14330</v>
      </c>
      <c r="C32" s="38" t="n">
        <v>3671</v>
      </c>
      <c r="D32" s="38" t="n">
        <v>0</v>
      </c>
      <c r="E32" s="38" t="n">
        <v>2670</v>
      </c>
      <c r="F32" s="38" t="n">
        <v>24</v>
      </c>
      <c r="G32" s="38" t="n">
        <v>1</v>
      </c>
      <c r="H32" s="38" t="n">
        <v>160</v>
      </c>
      <c r="I32" s="38" t="n">
        <v>5</v>
      </c>
      <c r="J32" s="38" t="n">
        <v>811</v>
      </c>
      <c r="K32" s="38" t="n">
        <v>2115</v>
      </c>
      <c r="L32" s="38" t="n">
        <v>8544</v>
      </c>
      <c r="M32" s="38" t="n">
        <v>437</v>
      </c>
      <c r="N32" s="38" t="n">
        <v>137</v>
      </c>
      <c r="O32" s="38" t="n">
        <v>3767</v>
      </c>
      <c r="P32" s="38" t="n">
        <v>1794</v>
      </c>
      <c r="Q32" s="38" t="n">
        <v>8656</v>
      </c>
      <c r="R32" s="42" t="n">
        <v>3756</v>
      </c>
      <c r="S32" s="38" t="n">
        <v>1063</v>
      </c>
      <c r="T32" s="38" t="n">
        <v>8368</v>
      </c>
      <c r="U32" s="39" t="n">
        <v>55.0087602867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2281</v>
      </c>
      <c r="C33" s="38" t="n">
        <v>557</v>
      </c>
      <c r="D33" s="38" t="n">
        <v>2</v>
      </c>
      <c r="E33" s="38" t="n">
        <v>467</v>
      </c>
      <c r="F33" s="38" t="n">
        <v>3</v>
      </c>
      <c r="G33" s="38" t="n">
        <v>0</v>
      </c>
      <c r="H33" s="38" t="n">
        <v>28</v>
      </c>
      <c r="I33" s="38" t="n">
        <v>0</v>
      </c>
      <c r="J33" s="38" t="n">
        <v>57</v>
      </c>
      <c r="K33" s="38" t="n">
        <v>342</v>
      </c>
      <c r="L33" s="38" t="n">
        <v>1382</v>
      </c>
      <c r="M33" s="38" t="n">
        <v>67</v>
      </c>
      <c r="N33" s="38" t="n">
        <v>19</v>
      </c>
      <c r="O33" s="38" t="n">
        <v>493</v>
      </c>
      <c r="P33" s="38" t="n">
        <v>315</v>
      </c>
      <c r="Q33" s="38" t="n">
        <v>1436</v>
      </c>
      <c r="R33" s="42" t="n">
        <v>476</v>
      </c>
      <c r="S33" s="38" t="n">
        <v>228</v>
      </c>
      <c r="T33" s="38" t="n">
        <v>1100</v>
      </c>
      <c r="U33" s="39" t="n">
        <v>53.8417849899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1587</v>
      </c>
      <c r="C34" s="38" t="n">
        <v>526</v>
      </c>
      <c r="D34" s="38" t="n">
        <v>0</v>
      </c>
      <c r="E34" s="38" t="n">
        <v>442</v>
      </c>
      <c r="F34" s="38" t="n">
        <v>9</v>
      </c>
      <c r="G34" s="38" t="n">
        <v>0</v>
      </c>
      <c r="H34" s="38" t="n">
        <v>12</v>
      </c>
      <c r="I34" s="38" t="n">
        <v>0</v>
      </c>
      <c r="J34" s="38" t="n">
        <v>63</v>
      </c>
      <c r="K34" s="38" t="n">
        <v>182</v>
      </c>
      <c r="L34" s="38" t="n">
        <v>879</v>
      </c>
      <c r="M34" s="38" t="n">
        <v>83</v>
      </c>
      <c r="N34" s="38" t="n">
        <v>14</v>
      </c>
      <c r="O34" s="38" t="n">
        <v>416</v>
      </c>
      <c r="P34" s="38" t="n">
        <v>154</v>
      </c>
      <c r="Q34" s="38" t="n">
        <v>866</v>
      </c>
      <c r="R34" s="42" t="n">
        <v>448</v>
      </c>
      <c r="S34" s="38" t="n">
        <v>161</v>
      </c>
      <c r="T34" s="38" t="n">
        <v>824</v>
      </c>
      <c r="U34" s="39" t="n">
        <v>90.3125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209</v>
      </c>
      <c r="C35" s="38" t="n">
        <v>60</v>
      </c>
      <c r="D35" s="38" t="n">
        <v>0</v>
      </c>
      <c r="E35" s="38" t="n">
        <v>45</v>
      </c>
      <c r="F35" s="38" t="n">
        <v>1</v>
      </c>
      <c r="G35" s="38" t="n">
        <v>0</v>
      </c>
      <c r="H35" s="38" t="n">
        <v>4</v>
      </c>
      <c r="I35" s="38" t="n">
        <v>0</v>
      </c>
      <c r="J35" s="38" t="n">
        <v>10</v>
      </c>
      <c r="K35" s="38" t="n">
        <v>29</v>
      </c>
      <c r="L35" s="38" t="n">
        <v>120</v>
      </c>
      <c r="M35" s="38" t="n">
        <v>12</v>
      </c>
      <c r="N35" s="38" t="n">
        <v>1</v>
      </c>
      <c r="O35" s="38" t="n">
        <v>57</v>
      </c>
      <c r="P35" s="38" t="n">
        <v>30</v>
      </c>
      <c r="Q35" s="38" t="n">
        <v>111</v>
      </c>
      <c r="R35" s="42" t="n">
        <v>44</v>
      </c>
      <c r="S35" s="38" t="n">
        <v>8</v>
      </c>
      <c r="T35" s="38" t="n">
        <v>155</v>
      </c>
      <c r="U35" s="39" t="n">
        <v>78.3157894737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4-17T06:24:57Z</dcterms:modified>
  <cp:revision>0</cp:revision>
  <dc:subject/>
  <dc:title/>
</cp:coreProperties>
</file>