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5</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ser>
          <c:idx val="1"/>
          <c:order val="1"/>
          <c:tx>
            <c:strRef>
              <c:f>A301!$A$29</c:f>
              <c:strCache>
                <c:ptCount val="1"/>
                <c:pt idx="0">
                  <c:v>113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219.376041</c:v>
                </c:pt>
                <c:pt idx="1">
                  <c:v>605.234944</c:v>
                </c:pt>
                <c:pt idx="2">
                  <c:v>1154.793385</c:v>
                </c:pt>
                <c:pt idx="3">
                  <c:v>957.279668</c:v>
                </c:pt>
                <c:pt idx="4">
                  <c:v>1046.004196</c:v>
                </c:pt>
                <c:pt idx="5">
                  <c:v>415.652927</c:v>
                </c:pt>
                <c:pt idx="6">
                  <c:v>1135.862886</c:v>
                </c:pt>
                <c:pt idx="7">
                  <c:v>560.707655</c:v>
                </c:pt>
                <c:pt idx="8">
                  <c:v>544.685748</c:v>
                </c:pt>
                <c:pt idx="9">
                  <c:v>529.395344</c:v>
                </c:pt>
                <c:pt idx="10">
                  <c:v>310.327997</c:v>
                </c:pt>
                <c:pt idx="11">
                  <c:v>274.142694</c:v>
                </c:pt>
                <c:pt idx="12">
                  <c:v>378.323757</c:v>
                </c:pt>
              </c:numCache>
            </c:numRef>
          </c:val>
        </c:ser>
        <c:gapWidth val="87"/>
        <c:shape val="cylinder"/>
        <c:axId val="1725097"/>
        <c:axId val="84156760"/>
        <c:axId val="0"/>
      </c:bar3DChart>
      <c:catAx>
        <c:axId val="17250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4156760"/>
        <c:crossesAt val="0"/>
        <c:auto val="1"/>
        <c:lblAlgn val="ctr"/>
        <c:lblOffset val="100"/>
        <c:noMultiLvlLbl val="0"/>
      </c:catAx>
      <c:valAx>
        <c:axId val="8415676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725097"/>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ser>
          <c:idx val="1"/>
          <c:order val="1"/>
          <c:tx>
            <c:strRef>
              <c:f>'A301 (old)'!$A$29</c:f>
              <c:strCache>
                <c:ptCount val="1"/>
                <c:pt idx="0">
                  <c:v>113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219.376041</c:v>
                </c:pt>
                <c:pt idx="1">
                  <c:v>605.234944</c:v>
                </c:pt>
                <c:pt idx="2">
                  <c:v>1154.793385</c:v>
                </c:pt>
                <c:pt idx="3">
                  <c:v>957.279668</c:v>
                </c:pt>
                <c:pt idx="4">
                  <c:v>1046.004196</c:v>
                </c:pt>
                <c:pt idx="5">
                  <c:v>415.652927</c:v>
                </c:pt>
                <c:pt idx="6">
                  <c:v>1135.862886</c:v>
                </c:pt>
                <c:pt idx="7">
                  <c:v>560.707655</c:v>
                </c:pt>
                <c:pt idx="8">
                  <c:v>544.685748</c:v>
                </c:pt>
                <c:pt idx="9">
                  <c:v>529.395344</c:v>
                </c:pt>
                <c:pt idx="10">
                  <c:v>310.327997</c:v>
                </c:pt>
                <c:pt idx="11">
                  <c:v>274.142694</c:v>
                </c:pt>
                <c:pt idx="12">
                  <c:v>378.323757</c:v>
                </c:pt>
              </c:numCache>
            </c:numRef>
          </c:val>
        </c:ser>
        <c:gapWidth val="87"/>
        <c:shape val="cylinder"/>
        <c:axId val="12761514"/>
        <c:axId val="93638354"/>
        <c:axId val="0"/>
      </c:bar3DChart>
      <c:catAx>
        <c:axId val="127615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93638354"/>
        <c:crossesAt val="0"/>
        <c:auto val="1"/>
        <c:lblAlgn val="ctr"/>
        <c:lblOffset val="100"/>
        <c:noMultiLvlLbl val="0"/>
      </c:catAx>
      <c:valAx>
        <c:axId val="9363835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2761514"/>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7480.123</v>
      </c>
      <c r="C28" s="16" t="n">
        <v>5792.83</v>
      </c>
      <c r="D28" s="16" t="n">
        <v>9159.075</v>
      </c>
      <c r="E28" s="16" t="n">
        <v>867395.4638</v>
      </c>
      <c r="F28" s="16" t="n">
        <v>341939.0603</v>
      </c>
      <c r="G28" s="16" t="n">
        <v>176755.5923</v>
      </c>
      <c r="H28" s="16" t="n">
        <v>132882.2898</v>
      </c>
      <c r="I28" s="16" t="n">
        <v>215818.5214</v>
      </c>
      <c r="J28" s="17"/>
      <c r="K28" s="18"/>
      <c r="L28" s="18"/>
    </row>
    <row r="29" customFormat="false" ht="22.5" hidden="false" customHeight="true" outlineLevel="0" collapsed="false">
      <c r="A29" s="20" t="s">
        <v>36</v>
      </c>
      <c r="B29" s="21" t="n">
        <v>6254.236</v>
      </c>
      <c r="C29" s="21" t="n">
        <v>5480.818</v>
      </c>
      <c r="D29" s="21" t="n">
        <v>8519.896</v>
      </c>
      <c r="E29" s="16" t="n">
        <v>913178.7242</v>
      </c>
      <c r="F29" s="21" t="n">
        <v>357652.1543</v>
      </c>
      <c r="G29" s="21" t="n">
        <v>201045.9499</v>
      </c>
      <c r="H29" s="21" t="n">
        <v>137558.8127</v>
      </c>
      <c r="I29" s="21" t="n">
        <v>216921.8073</v>
      </c>
      <c r="J29" s="17"/>
      <c r="K29" s="18"/>
      <c r="L29" s="18"/>
    </row>
    <row r="30" customFormat="false" ht="30" hidden="false" customHeight="true" outlineLevel="0" collapsed="false">
      <c r="A30" s="22" t="s">
        <v>37</v>
      </c>
      <c r="B30" s="23" t="n">
        <v>-16.3885941447754</v>
      </c>
      <c r="C30" s="23" t="n">
        <v>-5.38617566888722</v>
      </c>
      <c r="D30" s="23" t="n">
        <v>-6.97864140210665</v>
      </c>
      <c r="E30" s="23" t="n">
        <v>5.27824531147842</v>
      </c>
      <c r="F30" s="23" t="n">
        <v>4.5952907474841</v>
      </c>
      <c r="G30" s="23" t="n">
        <v>13.742341774835</v>
      </c>
      <c r="H30" s="23" t="n">
        <v>3.51929734732793</v>
      </c>
      <c r="I30" s="23" t="n">
        <v>0.51121001702868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1137.207813</v>
      </c>
      <c r="C26" s="36" t="n">
        <v>616.545557</v>
      </c>
      <c r="D26" s="36" t="n">
        <v>1118.981374</v>
      </c>
      <c r="E26" s="36" t="n">
        <v>934.892818</v>
      </c>
      <c r="F26" s="36" t="n">
        <v>1044.029936</v>
      </c>
      <c r="G26" s="36" t="n">
        <v>413.020187</v>
      </c>
      <c r="H26" s="36" t="n">
        <v>1052.533994</v>
      </c>
      <c r="I26" s="36" t="n">
        <v>490.268123</v>
      </c>
      <c r="J26" s="36" t="n">
        <v>489.429097</v>
      </c>
      <c r="K26" s="36" t="n">
        <v>593.62005</v>
      </c>
      <c r="L26" s="36" t="n">
        <v>265.176256</v>
      </c>
      <c r="M26" s="36" t="n">
        <v>259.882634</v>
      </c>
      <c r="N26" s="36" t="n">
        <v>258.366799</v>
      </c>
    </row>
    <row r="27" customFormat="false" ht="16.5" hidden="false" customHeight="false" outlineLevel="0" collapsed="false">
      <c r="A27" s="33" t="s">
        <v>81</v>
      </c>
      <c r="B27" s="36" t="n">
        <v>1219.376041</v>
      </c>
      <c r="C27" s="36" t="n">
        <v>605.234944</v>
      </c>
      <c r="D27" s="36" t="n">
        <v>1154.793385</v>
      </c>
      <c r="E27" s="36" t="n">
        <v>957.279668</v>
      </c>
      <c r="F27" s="36" t="n">
        <v>1046.004196</v>
      </c>
      <c r="G27" s="36" t="n">
        <v>415.652927</v>
      </c>
      <c r="H27" s="36" t="n">
        <v>1135.862886</v>
      </c>
      <c r="I27" s="36" t="n">
        <v>560.707655</v>
      </c>
      <c r="J27" s="36" t="n">
        <v>544.685748</v>
      </c>
      <c r="K27" s="36" t="n">
        <v>529.395344</v>
      </c>
      <c r="L27" s="36" t="n">
        <v>310.327997</v>
      </c>
      <c r="M27" s="36" t="n">
        <v>274.142694</v>
      </c>
      <c r="N27" s="36" t="n">
        <v>378.32375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7480.123</v>
      </c>
      <c r="C28" s="16" t="n">
        <v>5792.83</v>
      </c>
      <c r="D28" s="16" t="n">
        <v>9159.075</v>
      </c>
      <c r="E28" s="16" t="n">
        <v>867395.4638</v>
      </c>
      <c r="F28" s="16" t="n">
        <v>341939.0603</v>
      </c>
      <c r="G28" s="16" t="n">
        <v>176755.5923</v>
      </c>
      <c r="H28" s="16" t="n">
        <v>132882.2898</v>
      </c>
      <c r="I28" s="16" t="n">
        <v>215818.5214</v>
      </c>
      <c r="J28" s="17"/>
      <c r="K28" s="18"/>
      <c r="L28" s="18"/>
    </row>
    <row r="29" customFormat="false" ht="22.5" hidden="false" customHeight="true" outlineLevel="0" collapsed="false">
      <c r="A29" s="20" t="s">
        <v>36</v>
      </c>
      <c r="B29" s="21" t="n">
        <v>6254.236</v>
      </c>
      <c r="C29" s="21" t="n">
        <v>5480.818</v>
      </c>
      <c r="D29" s="21" t="n">
        <v>8519.896</v>
      </c>
      <c r="E29" s="16" t="n">
        <v>913178.7242</v>
      </c>
      <c r="F29" s="21" t="n">
        <v>357652.1543</v>
      </c>
      <c r="G29" s="21" t="n">
        <v>201045.9499</v>
      </c>
      <c r="H29" s="21" t="n">
        <v>137558.8127</v>
      </c>
      <c r="I29" s="21" t="n">
        <v>216921.8073</v>
      </c>
      <c r="J29" s="17"/>
      <c r="K29" s="18"/>
      <c r="L29" s="18"/>
    </row>
    <row r="30" customFormat="false" ht="30" hidden="false" customHeight="true" outlineLevel="0" collapsed="false">
      <c r="A30" s="22" t="s">
        <v>37</v>
      </c>
      <c r="B30" s="23" t="n">
        <v>-16.3885941447754</v>
      </c>
      <c r="C30" s="23" t="n">
        <v>-5.38617566888722</v>
      </c>
      <c r="D30" s="23" t="n">
        <v>-6.97864140210665</v>
      </c>
      <c r="E30" s="23" t="n">
        <v>5.27824531147842</v>
      </c>
      <c r="F30" s="23" t="n">
        <v>4.5952907474841</v>
      </c>
      <c r="G30" s="23" t="n">
        <v>13.742341774835</v>
      </c>
      <c r="H30" s="23" t="n">
        <v>3.51929734732793</v>
      </c>
      <c r="I30" s="23" t="n">
        <v>0.51121001702868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6-21T04:45:26Z</dcterms:modified>
  <cp:revision>0</cp:revision>
  <dc:subject/>
  <dc:title/>
</cp:coreProperties>
</file>