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2481</v>
      </c>
      <c r="C13" s="42" t="n">
        <v>115665</v>
      </c>
      <c r="D13" s="42" t="n">
        <v>3038</v>
      </c>
      <c r="E13" s="42" t="n">
        <v>10476</v>
      </c>
      <c r="F13" s="42" t="n">
        <v>17</v>
      </c>
      <c r="G13" s="42" t="n">
        <v>10459</v>
      </c>
      <c r="H13" s="42" t="n">
        <v>13014</v>
      </c>
      <c r="I13" s="42" t="n">
        <v>11051</v>
      </c>
      <c r="J13" s="42" t="n">
        <v>1963</v>
      </c>
      <c r="K13" s="42" t="n">
        <v>186</v>
      </c>
      <c r="L13" s="43" t="n">
        <v>24198</v>
      </c>
      <c r="M13" s="43" t="n">
        <v>20871.56</v>
      </c>
      <c r="N13" s="44" t="n">
        <v>86.2532440697578</v>
      </c>
      <c r="O13" s="43" t="n">
        <v>3.5</v>
      </c>
      <c r="P13" s="43" t="n">
        <v>10782.73</v>
      </c>
      <c r="Q13" s="43" t="n">
        <v>8124.96</v>
      </c>
      <c r="R13" s="43" t="n">
        <v>1799.37</v>
      </c>
      <c r="S13" s="43" t="n">
        <v>2231.55</v>
      </c>
      <c r="T13" s="43" t="n">
        <v>8.1</v>
      </c>
      <c r="U13" s="43" t="n">
        <v>1086.79</v>
      </c>
    </row>
    <row r="14" customFormat="false" ht="21.75" hidden="false" customHeight="true" outlineLevel="0" collapsed="false">
      <c r="A14" s="41" t="s">
        <v>28</v>
      </c>
      <c r="B14" s="45" t="n">
        <v>12416</v>
      </c>
      <c r="C14" s="45" t="n">
        <v>115298</v>
      </c>
      <c r="D14" s="45" t="n">
        <v>3031</v>
      </c>
      <c r="E14" s="45" t="n">
        <v>10423</v>
      </c>
      <c r="F14" s="45" t="n">
        <v>17</v>
      </c>
      <c r="G14" s="45" t="n">
        <v>10406</v>
      </c>
      <c r="H14" s="45" t="n">
        <v>12969</v>
      </c>
      <c r="I14" s="45" t="n">
        <v>11019</v>
      </c>
      <c r="J14" s="45" t="n">
        <v>1950</v>
      </c>
      <c r="K14" s="45" t="n">
        <v>186</v>
      </c>
      <c r="L14" s="46" t="n">
        <v>24122</v>
      </c>
      <c r="M14" s="46" t="n">
        <v>20808.05</v>
      </c>
      <c r="N14" s="44" t="n">
        <v>86.2617113008872</v>
      </c>
      <c r="O14" s="44" t="n">
        <v>3.5</v>
      </c>
      <c r="P14" s="44" t="n">
        <v>10751.73</v>
      </c>
      <c r="Q14" s="44" t="n">
        <v>8108.45</v>
      </c>
      <c r="R14" s="44" t="n">
        <v>1783.37</v>
      </c>
      <c r="S14" s="47" t="n">
        <v>2225.89</v>
      </c>
      <c r="T14" s="47" t="n">
        <v>8.1</v>
      </c>
      <c r="U14" s="47" t="n">
        <v>1079.96</v>
      </c>
    </row>
    <row r="15" customFormat="false" ht="21.75" hidden="false" customHeight="true" outlineLevel="0" collapsed="false">
      <c r="A15" s="48" t="s">
        <v>29</v>
      </c>
      <c r="B15" s="45" t="n">
        <v>1013</v>
      </c>
      <c r="C15" s="45" t="n">
        <v>10227</v>
      </c>
      <c r="D15" s="45" t="n">
        <v>213</v>
      </c>
      <c r="E15" s="45" t="n">
        <v>875</v>
      </c>
      <c r="F15" s="45" t="n">
        <v>2</v>
      </c>
      <c r="G15" s="45" t="n">
        <v>873</v>
      </c>
      <c r="H15" s="45" t="n">
        <v>1775</v>
      </c>
      <c r="I15" s="45" t="n">
        <v>1557</v>
      </c>
      <c r="J15" s="45" t="n">
        <v>218</v>
      </c>
      <c r="K15" s="45" t="n">
        <v>18</v>
      </c>
      <c r="L15" s="46" t="n">
        <v>2718</v>
      </c>
      <c r="M15" s="46" t="n">
        <v>2231.88</v>
      </c>
      <c r="N15" s="44" t="n">
        <v>82.1147902869757</v>
      </c>
      <c r="O15" s="44" t="n">
        <v>0</v>
      </c>
      <c r="P15" s="44" t="n">
        <v>881.48</v>
      </c>
      <c r="Q15" s="44" t="n">
        <v>1150.99</v>
      </c>
      <c r="R15" s="44" t="n">
        <v>177.41</v>
      </c>
      <c r="S15" s="47" t="n">
        <v>311.03</v>
      </c>
      <c r="T15" s="47" t="n">
        <v>2</v>
      </c>
      <c r="U15" s="47" t="n">
        <v>173.09</v>
      </c>
    </row>
    <row r="16" customFormat="false" ht="21.75" hidden="false" customHeight="true" outlineLevel="0" collapsed="false">
      <c r="A16" s="48" t="s">
        <v>30</v>
      </c>
      <c r="B16" s="45" t="n">
        <v>637</v>
      </c>
      <c r="C16" s="45" t="n">
        <v>6553</v>
      </c>
      <c r="D16" s="45" t="n">
        <v>174</v>
      </c>
      <c r="E16" s="45" t="n">
        <v>518</v>
      </c>
      <c r="F16" s="45" t="n">
        <v>0</v>
      </c>
      <c r="G16" s="45" t="n">
        <v>518</v>
      </c>
      <c r="H16" s="45" t="n">
        <v>893</v>
      </c>
      <c r="I16" s="45" t="n">
        <v>789</v>
      </c>
      <c r="J16" s="45" t="n">
        <v>104</v>
      </c>
      <c r="K16" s="45" t="n">
        <v>14</v>
      </c>
      <c r="L16" s="46" t="n">
        <v>1398</v>
      </c>
      <c r="M16" s="46" t="n">
        <v>1186.43</v>
      </c>
      <c r="N16" s="44" t="n">
        <v>84.8662374821173</v>
      </c>
      <c r="O16" s="44" t="n">
        <v>0</v>
      </c>
      <c r="P16" s="44" t="n">
        <v>518.66</v>
      </c>
      <c r="Q16" s="44" t="n">
        <v>575.34</v>
      </c>
      <c r="R16" s="44" t="n">
        <v>79.43</v>
      </c>
      <c r="S16" s="47" t="n">
        <v>153.3</v>
      </c>
      <c r="T16" s="47" t="n">
        <v>0</v>
      </c>
      <c r="U16" s="47" t="n">
        <v>58.27</v>
      </c>
    </row>
    <row r="17" customFormat="false" ht="21.75" hidden="false" customHeight="true" outlineLevel="0" collapsed="false">
      <c r="A17" s="48" t="s">
        <v>31</v>
      </c>
      <c r="B17" s="45" t="n">
        <v>1179</v>
      </c>
      <c r="C17" s="45" t="n">
        <v>17504</v>
      </c>
      <c r="D17" s="45" t="n">
        <v>353</v>
      </c>
      <c r="E17" s="45" t="n">
        <v>1017</v>
      </c>
      <c r="F17" s="45" t="n">
        <v>6</v>
      </c>
      <c r="G17" s="45" t="n">
        <v>1011</v>
      </c>
      <c r="H17" s="45" t="n">
        <v>1996</v>
      </c>
      <c r="I17" s="45" t="n">
        <v>1748</v>
      </c>
      <c r="J17" s="45" t="n">
        <v>248</v>
      </c>
      <c r="K17" s="45" t="n">
        <v>11</v>
      </c>
      <c r="L17" s="46" t="n">
        <v>3063</v>
      </c>
      <c r="M17" s="46" t="n">
        <v>2482.83</v>
      </c>
      <c r="N17" s="44" t="n">
        <v>81.0587659157688</v>
      </c>
      <c r="O17" s="44" t="n">
        <v>2</v>
      </c>
      <c r="P17" s="44" t="n">
        <v>1007</v>
      </c>
      <c r="Q17" s="44" t="n">
        <v>1244.03</v>
      </c>
      <c r="R17" s="44" t="n">
        <v>223.8</v>
      </c>
      <c r="S17" s="47" t="n">
        <v>382.71</v>
      </c>
      <c r="T17" s="47" t="n">
        <v>1.5</v>
      </c>
      <c r="U17" s="47" t="n">
        <v>195.96</v>
      </c>
    </row>
    <row r="18" customFormat="false" ht="21.75" hidden="false" customHeight="true" outlineLevel="0" collapsed="false">
      <c r="A18" s="48" t="s">
        <v>32</v>
      </c>
      <c r="B18" s="45" t="n">
        <v>1001</v>
      </c>
      <c r="C18" s="45" t="n">
        <v>14376</v>
      </c>
      <c r="D18" s="45" t="n">
        <v>332</v>
      </c>
      <c r="E18" s="45" t="n">
        <v>800</v>
      </c>
      <c r="F18" s="45" t="n">
        <v>0</v>
      </c>
      <c r="G18" s="45" t="n">
        <v>800</v>
      </c>
      <c r="H18" s="45" t="n">
        <v>1447</v>
      </c>
      <c r="I18" s="45" t="n">
        <v>1169</v>
      </c>
      <c r="J18" s="45" t="n">
        <v>278</v>
      </c>
      <c r="K18" s="45" t="n">
        <v>19</v>
      </c>
      <c r="L18" s="46" t="n">
        <v>2300</v>
      </c>
      <c r="M18" s="46" t="n">
        <v>1873.79</v>
      </c>
      <c r="N18" s="44" t="n">
        <v>81.4691304347826</v>
      </c>
      <c r="O18" s="44" t="n">
        <v>0</v>
      </c>
      <c r="P18" s="44" t="n">
        <v>806</v>
      </c>
      <c r="Q18" s="44" t="n">
        <v>798.4</v>
      </c>
      <c r="R18" s="44" t="n">
        <v>253.39</v>
      </c>
      <c r="S18" s="47" t="n">
        <v>306.64</v>
      </c>
      <c r="T18" s="47" t="n">
        <v>1</v>
      </c>
      <c r="U18" s="47" t="n">
        <v>118.57</v>
      </c>
    </row>
    <row r="19" customFormat="false" ht="21.75" hidden="false" customHeight="true" outlineLevel="0" collapsed="false">
      <c r="A19" s="48" t="s">
        <v>33</v>
      </c>
      <c r="B19" s="45" t="n">
        <v>474</v>
      </c>
      <c r="C19" s="45" t="n">
        <v>4203</v>
      </c>
      <c r="D19" s="45" t="n">
        <v>144</v>
      </c>
      <c r="E19" s="45" t="n">
        <v>415</v>
      </c>
      <c r="F19" s="45" t="n">
        <v>0</v>
      </c>
      <c r="G19" s="45" t="n">
        <v>415</v>
      </c>
      <c r="H19" s="45" t="n">
        <v>473</v>
      </c>
      <c r="I19" s="45" t="n">
        <v>411</v>
      </c>
      <c r="J19" s="45" t="n">
        <v>62</v>
      </c>
      <c r="K19" s="45" t="n">
        <v>8</v>
      </c>
      <c r="L19" s="46" t="n">
        <v>948</v>
      </c>
      <c r="M19" s="46" t="n">
        <v>812.43</v>
      </c>
      <c r="N19" s="44" t="n">
        <v>85.6993670886076</v>
      </c>
      <c r="O19" s="44" t="n">
        <v>0</v>
      </c>
      <c r="P19" s="44" t="n">
        <v>459.34</v>
      </c>
      <c r="Q19" s="44" t="n">
        <v>298.59</v>
      </c>
      <c r="R19" s="44" t="n">
        <v>51.5</v>
      </c>
      <c r="S19" s="47" t="n">
        <v>85.49</v>
      </c>
      <c r="T19" s="47" t="n">
        <v>2</v>
      </c>
      <c r="U19" s="47" t="n">
        <v>48.08</v>
      </c>
    </row>
    <row r="20" customFormat="false" ht="21.75" hidden="false" customHeight="true" outlineLevel="0" collapsed="false">
      <c r="A20" s="48" t="s">
        <v>34</v>
      </c>
      <c r="B20" s="45" t="n">
        <v>426</v>
      </c>
      <c r="C20" s="45" t="n">
        <v>2196</v>
      </c>
      <c r="D20" s="45" t="n">
        <v>41</v>
      </c>
      <c r="E20" s="45" t="n">
        <v>330</v>
      </c>
      <c r="F20" s="45" t="n">
        <v>0</v>
      </c>
      <c r="G20" s="45" t="n">
        <v>330</v>
      </c>
      <c r="H20" s="45" t="n">
        <v>218</v>
      </c>
      <c r="I20" s="45" t="n">
        <v>157</v>
      </c>
      <c r="J20" s="45" t="n">
        <v>61</v>
      </c>
      <c r="K20" s="45" t="n">
        <v>3</v>
      </c>
      <c r="L20" s="46" t="n">
        <v>588</v>
      </c>
      <c r="M20" s="46" t="n">
        <v>554.53</v>
      </c>
      <c r="N20" s="44" t="n">
        <v>94.3078231292517</v>
      </c>
      <c r="O20" s="44" t="n">
        <v>0</v>
      </c>
      <c r="P20" s="44" t="n">
        <v>359</v>
      </c>
      <c r="Q20" s="44" t="n">
        <v>134.53</v>
      </c>
      <c r="R20" s="44" t="n">
        <v>58</v>
      </c>
      <c r="S20" s="47" t="n">
        <v>21.5</v>
      </c>
      <c r="T20" s="47" t="n">
        <v>0</v>
      </c>
      <c r="U20" s="47" t="n">
        <v>11.97</v>
      </c>
    </row>
    <row r="21" customFormat="false" ht="21.75" hidden="false" customHeight="true" outlineLevel="0" collapsed="false">
      <c r="A21" s="48" t="s">
        <v>35</v>
      </c>
      <c r="B21" s="45" t="n">
        <v>1468</v>
      </c>
      <c r="C21" s="45" t="n">
        <v>14127</v>
      </c>
      <c r="D21" s="45" t="n">
        <v>309</v>
      </c>
      <c r="E21" s="45" t="n">
        <v>1197</v>
      </c>
      <c r="F21" s="45" t="n">
        <v>3</v>
      </c>
      <c r="G21" s="45" t="n">
        <v>1194</v>
      </c>
      <c r="H21" s="45" t="n">
        <v>1535</v>
      </c>
      <c r="I21" s="45" t="n">
        <v>1307</v>
      </c>
      <c r="J21" s="45" t="n">
        <v>228</v>
      </c>
      <c r="K21" s="45" t="n">
        <v>14</v>
      </c>
      <c r="L21" s="46" t="n">
        <v>2792</v>
      </c>
      <c r="M21" s="46" t="n">
        <v>2561.07</v>
      </c>
      <c r="N21" s="44" t="n">
        <v>91.7288681948424</v>
      </c>
      <c r="O21" s="44" t="n">
        <v>0.5</v>
      </c>
      <c r="P21" s="44" t="n">
        <v>1281.75</v>
      </c>
      <c r="Q21" s="44" t="n">
        <v>1045.59</v>
      </c>
      <c r="R21" s="44" t="n">
        <v>219.23</v>
      </c>
      <c r="S21" s="47" t="n">
        <v>147.51</v>
      </c>
      <c r="T21" s="47" t="n">
        <v>1</v>
      </c>
      <c r="U21" s="47" t="n">
        <v>82.42</v>
      </c>
    </row>
    <row r="22" customFormat="false" ht="21.75" hidden="false" customHeight="true" outlineLevel="0" collapsed="false">
      <c r="A22" s="48" t="s">
        <v>36</v>
      </c>
      <c r="B22" s="45" t="n">
        <v>587</v>
      </c>
      <c r="C22" s="45" t="n">
        <v>4174</v>
      </c>
      <c r="D22" s="45" t="n">
        <v>121</v>
      </c>
      <c r="E22" s="45" t="n">
        <v>461</v>
      </c>
      <c r="F22" s="45" t="n">
        <v>0</v>
      </c>
      <c r="G22" s="45" t="n">
        <v>461</v>
      </c>
      <c r="H22" s="45" t="n">
        <v>384</v>
      </c>
      <c r="I22" s="45" t="n">
        <v>320</v>
      </c>
      <c r="J22" s="45" t="n">
        <v>64</v>
      </c>
      <c r="K22" s="45" t="n">
        <v>7</v>
      </c>
      <c r="L22" s="46" t="n">
        <v>878</v>
      </c>
      <c r="M22" s="46" t="n">
        <v>809.35</v>
      </c>
      <c r="N22" s="44" t="n">
        <v>92.1810933940775</v>
      </c>
      <c r="O22" s="44" t="n">
        <v>0</v>
      </c>
      <c r="P22" s="44" t="n">
        <v>498</v>
      </c>
      <c r="Q22" s="44" t="n">
        <v>240.35</v>
      </c>
      <c r="R22" s="44" t="n">
        <v>64</v>
      </c>
      <c r="S22" s="47" t="n">
        <v>41.67</v>
      </c>
      <c r="T22" s="47" t="n">
        <v>0</v>
      </c>
      <c r="U22" s="47" t="n">
        <v>26.98</v>
      </c>
    </row>
    <row r="23" customFormat="false" ht="21.75" hidden="false" customHeight="true" outlineLevel="0" collapsed="false">
      <c r="A23" s="48" t="s">
        <v>37</v>
      </c>
      <c r="B23" s="45" t="n">
        <v>301</v>
      </c>
      <c r="C23" s="45" t="n">
        <v>1730</v>
      </c>
      <c r="D23" s="45" t="n">
        <v>68</v>
      </c>
      <c r="E23" s="45" t="n">
        <v>250</v>
      </c>
      <c r="F23" s="45" t="n">
        <v>0</v>
      </c>
      <c r="G23" s="45" t="n">
        <v>250</v>
      </c>
      <c r="H23" s="45" t="n">
        <v>163</v>
      </c>
      <c r="I23" s="45" t="n">
        <v>128</v>
      </c>
      <c r="J23" s="45" t="n">
        <v>35</v>
      </c>
      <c r="K23" s="45" t="n">
        <v>2</v>
      </c>
      <c r="L23" s="46" t="n">
        <v>413</v>
      </c>
      <c r="M23" s="46" t="n">
        <v>394</v>
      </c>
      <c r="N23" s="44" t="n">
        <v>95.3995157384988</v>
      </c>
      <c r="O23" s="44" t="n">
        <v>0</v>
      </c>
      <c r="P23" s="44" t="n">
        <v>255.5</v>
      </c>
      <c r="Q23" s="44" t="n">
        <v>107.5</v>
      </c>
      <c r="R23" s="44" t="n">
        <v>29</v>
      </c>
      <c r="S23" s="47" t="n">
        <v>14</v>
      </c>
      <c r="T23" s="47" t="n">
        <v>0</v>
      </c>
      <c r="U23" s="47" t="n">
        <v>5</v>
      </c>
    </row>
    <row r="24" customFormat="false" ht="21.75" hidden="false" customHeight="true" outlineLevel="0" collapsed="false">
      <c r="A24" s="48" t="s">
        <v>38</v>
      </c>
      <c r="B24" s="45" t="n">
        <v>308</v>
      </c>
      <c r="C24" s="45" t="n">
        <v>2710</v>
      </c>
      <c r="D24" s="45" t="n">
        <v>75</v>
      </c>
      <c r="E24" s="45" t="n">
        <v>261</v>
      </c>
      <c r="F24" s="45" t="n">
        <v>0</v>
      </c>
      <c r="G24" s="45" t="n">
        <v>261</v>
      </c>
      <c r="H24" s="45" t="n">
        <v>220</v>
      </c>
      <c r="I24" s="45" t="n">
        <v>186</v>
      </c>
      <c r="J24" s="45" t="n">
        <v>34</v>
      </c>
      <c r="K24" s="45" t="n">
        <v>4</v>
      </c>
      <c r="L24" s="46" t="n">
        <v>520</v>
      </c>
      <c r="M24" s="46" t="n">
        <v>432.5</v>
      </c>
      <c r="N24" s="44" t="n">
        <v>83.1730769230769</v>
      </c>
      <c r="O24" s="44" t="n">
        <v>0</v>
      </c>
      <c r="P24" s="44" t="n">
        <v>270</v>
      </c>
      <c r="Q24" s="44" t="n">
        <v>127.5</v>
      </c>
      <c r="R24" s="44" t="n">
        <v>30</v>
      </c>
      <c r="S24" s="47" t="n">
        <v>64.25</v>
      </c>
      <c r="T24" s="47" t="n">
        <v>0</v>
      </c>
      <c r="U24" s="47" t="n">
        <v>23.25</v>
      </c>
    </row>
    <row r="25" customFormat="false" ht="21.75" hidden="false" customHeight="true" outlineLevel="0" collapsed="false">
      <c r="A25" s="48" t="s">
        <v>39</v>
      </c>
      <c r="B25" s="45" t="n">
        <v>395</v>
      </c>
      <c r="C25" s="45" t="n">
        <v>3346</v>
      </c>
      <c r="D25" s="45" t="n">
        <v>204</v>
      </c>
      <c r="E25" s="45" t="n">
        <v>341</v>
      </c>
      <c r="F25" s="45" t="n">
        <v>2</v>
      </c>
      <c r="G25" s="45" t="n">
        <v>339</v>
      </c>
      <c r="H25" s="45" t="n">
        <v>381</v>
      </c>
      <c r="I25" s="45" t="n">
        <v>301</v>
      </c>
      <c r="J25" s="45" t="n">
        <v>80</v>
      </c>
      <c r="K25" s="45" t="n">
        <v>15</v>
      </c>
      <c r="L25" s="46" t="n">
        <v>764</v>
      </c>
      <c r="M25" s="46" t="n">
        <v>635.64</v>
      </c>
      <c r="N25" s="44" t="n">
        <v>83.1989528795811</v>
      </c>
      <c r="O25" s="44" t="n">
        <v>1</v>
      </c>
      <c r="P25" s="44" t="n">
        <v>344.5</v>
      </c>
      <c r="Q25" s="44" t="n">
        <v>188.22</v>
      </c>
      <c r="R25" s="44" t="n">
        <v>85.92</v>
      </c>
      <c r="S25" s="47" t="n">
        <v>93.18</v>
      </c>
      <c r="T25" s="47" t="n">
        <v>0</v>
      </c>
      <c r="U25" s="47" t="n">
        <v>35.18</v>
      </c>
    </row>
    <row r="26" customFormat="false" ht="21.75" hidden="false" customHeight="true" outlineLevel="0" collapsed="false">
      <c r="A26" s="48" t="s">
        <v>40</v>
      </c>
      <c r="B26" s="45" t="n">
        <v>1104</v>
      </c>
      <c r="C26" s="45" t="n">
        <v>7680</v>
      </c>
      <c r="D26" s="45" t="n">
        <v>212</v>
      </c>
      <c r="E26" s="45" t="n">
        <v>918</v>
      </c>
      <c r="F26" s="45" t="n">
        <v>1</v>
      </c>
      <c r="G26" s="45" t="n">
        <v>917</v>
      </c>
      <c r="H26" s="45" t="n">
        <v>800</v>
      </c>
      <c r="I26" s="45" t="n">
        <v>668</v>
      </c>
      <c r="J26" s="45" t="n">
        <v>132</v>
      </c>
      <c r="K26" s="45" t="n">
        <v>11</v>
      </c>
      <c r="L26" s="46" t="n">
        <v>1792</v>
      </c>
      <c r="M26" s="46" t="n">
        <v>1541.12</v>
      </c>
      <c r="N26" s="44" t="n">
        <v>86</v>
      </c>
      <c r="O26" s="44" t="n">
        <v>0</v>
      </c>
      <c r="P26" s="44" t="n">
        <v>952</v>
      </c>
      <c r="Q26" s="44" t="n">
        <v>458.12</v>
      </c>
      <c r="R26" s="44" t="n">
        <v>121</v>
      </c>
      <c r="S26" s="47" t="n">
        <v>186.07</v>
      </c>
      <c r="T26" s="47" t="n">
        <v>0</v>
      </c>
      <c r="U26" s="47" t="n">
        <v>64.81</v>
      </c>
    </row>
    <row r="27" customFormat="false" ht="21.75" hidden="false" customHeight="true" outlineLevel="0" collapsed="false">
      <c r="A27" s="48" t="s">
        <v>41</v>
      </c>
      <c r="B27" s="45" t="n">
        <v>1067</v>
      </c>
      <c r="C27" s="45" t="n">
        <v>9788</v>
      </c>
      <c r="D27" s="45" t="n">
        <v>231</v>
      </c>
      <c r="E27" s="45" t="n">
        <v>935</v>
      </c>
      <c r="F27" s="45" t="n">
        <v>0</v>
      </c>
      <c r="G27" s="45" t="n">
        <v>935</v>
      </c>
      <c r="H27" s="45" t="n">
        <v>970</v>
      </c>
      <c r="I27" s="45" t="n">
        <v>833</v>
      </c>
      <c r="J27" s="45" t="n">
        <v>137</v>
      </c>
      <c r="K27" s="45" t="n">
        <v>19</v>
      </c>
      <c r="L27" s="46" t="n">
        <v>2001</v>
      </c>
      <c r="M27" s="46" t="n">
        <v>1777.04</v>
      </c>
      <c r="N27" s="44" t="n">
        <v>88.8075962018991</v>
      </c>
      <c r="O27" s="44" t="n">
        <v>0</v>
      </c>
      <c r="P27" s="44" t="n">
        <v>957</v>
      </c>
      <c r="Q27" s="44" t="n">
        <v>668.01</v>
      </c>
      <c r="R27" s="44" t="n">
        <v>137.03</v>
      </c>
      <c r="S27" s="47" t="n">
        <v>116.06</v>
      </c>
      <c r="T27" s="47" t="n">
        <v>0</v>
      </c>
      <c r="U27" s="47" t="n">
        <v>107.9</v>
      </c>
    </row>
    <row r="28" customFormat="false" ht="21.75" hidden="false" customHeight="true" outlineLevel="0" collapsed="false">
      <c r="A28" s="48" t="s">
        <v>42</v>
      </c>
      <c r="B28" s="45" t="n">
        <v>672</v>
      </c>
      <c r="C28" s="45" t="n">
        <v>5066</v>
      </c>
      <c r="D28" s="45" t="n">
        <v>144</v>
      </c>
      <c r="E28" s="45" t="n">
        <v>566</v>
      </c>
      <c r="F28" s="45" t="n">
        <v>0</v>
      </c>
      <c r="G28" s="45" t="n">
        <v>566</v>
      </c>
      <c r="H28" s="45" t="n">
        <v>606</v>
      </c>
      <c r="I28" s="45" t="n">
        <v>549</v>
      </c>
      <c r="J28" s="45" t="n">
        <v>57</v>
      </c>
      <c r="K28" s="45" t="n">
        <v>9</v>
      </c>
      <c r="L28" s="46" t="n">
        <v>1167</v>
      </c>
      <c r="M28" s="46" t="n">
        <v>1008.84</v>
      </c>
      <c r="N28" s="44" t="n">
        <v>86.4473007712082</v>
      </c>
      <c r="O28" s="44" t="n">
        <v>0</v>
      </c>
      <c r="P28" s="44" t="n">
        <v>556</v>
      </c>
      <c r="Q28" s="44" t="n">
        <v>393.84</v>
      </c>
      <c r="R28" s="44" t="n">
        <v>54</v>
      </c>
      <c r="S28" s="47" t="n">
        <v>115.16</v>
      </c>
      <c r="T28" s="47" t="n">
        <v>0</v>
      </c>
      <c r="U28" s="47" t="n">
        <v>43</v>
      </c>
    </row>
    <row r="29" customFormat="false" ht="21.75" hidden="false" customHeight="true" outlineLevel="0" collapsed="false">
      <c r="A29" s="48" t="s">
        <v>43</v>
      </c>
      <c r="B29" s="45" t="n">
        <v>511</v>
      </c>
      <c r="C29" s="45" t="n">
        <v>3663</v>
      </c>
      <c r="D29" s="45" t="n">
        <v>107</v>
      </c>
      <c r="E29" s="45" t="n">
        <v>452</v>
      </c>
      <c r="F29" s="45" t="n">
        <v>0</v>
      </c>
      <c r="G29" s="45" t="n">
        <v>452</v>
      </c>
      <c r="H29" s="45" t="n">
        <v>321</v>
      </c>
      <c r="I29" s="45" t="n">
        <v>236</v>
      </c>
      <c r="J29" s="45" t="n">
        <v>85</v>
      </c>
      <c r="K29" s="45" t="n">
        <v>9</v>
      </c>
      <c r="L29" s="46" t="n">
        <v>832</v>
      </c>
      <c r="M29" s="46" t="n">
        <v>760.17</v>
      </c>
      <c r="N29" s="44" t="n">
        <v>91.3665865384615</v>
      </c>
      <c r="O29" s="44" t="n">
        <v>0</v>
      </c>
      <c r="P29" s="44" t="n">
        <v>480</v>
      </c>
      <c r="Q29" s="44" t="n">
        <v>192.67</v>
      </c>
      <c r="R29" s="44" t="n">
        <v>81.5</v>
      </c>
      <c r="S29" s="47" t="n">
        <v>43.08</v>
      </c>
      <c r="T29" s="47" t="n">
        <v>0</v>
      </c>
      <c r="U29" s="47" t="n">
        <v>28.75</v>
      </c>
    </row>
    <row r="30" customFormat="false" ht="21.75" hidden="false" customHeight="true" outlineLevel="0" collapsed="false">
      <c r="A30" s="48" t="s">
        <v>44</v>
      </c>
      <c r="B30" s="45" t="n">
        <v>303</v>
      </c>
      <c r="C30" s="45" t="n">
        <v>1287</v>
      </c>
      <c r="D30" s="45" t="n">
        <v>45</v>
      </c>
      <c r="E30" s="45" t="n">
        <v>280</v>
      </c>
      <c r="F30" s="45" t="n">
        <v>0</v>
      </c>
      <c r="G30" s="45" t="n">
        <v>280</v>
      </c>
      <c r="H30" s="45" t="n">
        <v>112</v>
      </c>
      <c r="I30" s="45" t="n">
        <v>84</v>
      </c>
      <c r="J30" s="45" t="n">
        <v>28</v>
      </c>
      <c r="K30" s="45" t="n">
        <v>1</v>
      </c>
      <c r="L30" s="46" t="n">
        <v>412</v>
      </c>
      <c r="M30" s="46" t="n">
        <v>382</v>
      </c>
      <c r="N30" s="44" t="n">
        <v>92.7184466019418</v>
      </c>
      <c r="O30" s="44" t="n">
        <v>0</v>
      </c>
      <c r="P30" s="44" t="n">
        <v>300</v>
      </c>
      <c r="Q30" s="44" t="n">
        <v>55</v>
      </c>
      <c r="R30" s="44" t="n">
        <v>26</v>
      </c>
      <c r="S30" s="47" t="n">
        <v>26.5</v>
      </c>
      <c r="T30" s="47" t="n">
        <v>0</v>
      </c>
      <c r="U30" s="47" t="n">
        <v>3.5</v>
      </c>
    </row>
    <row r="31" customFormat="false" ht="21.75" hidden="false" customHeight="true" outlineLevel="0" collapsed="false">
      <c r="A31" s="48" t="s">
        <v>45</v>
      </c>
      <c r="B31" s="45" t="n">
        <v>354</v>
      </c>
      <c r="C31" s="45" t="n">
        <v>1647</v>
      </c>
      <c r="D31" s="45" t="n">
        <v>106</v>
      </c>
      <c r="E31" s="45" t="n">
        <v>279</v>
      </c>
      <c r="F31" s="45" t="n">
        <v>1</v>
      </c>
      <c r="G31" s="45" t="n">
        <v>278</v>
      </c>
      <c r="H31" s="45" t="n">
        <v>184</v>
      </c>
      <c r="I31" s="45" t="n">
        <v>148</v>
      </c>
      <c r="J31" s="45" t="n">
        <v>36</v>
      </c>
      <c r="K31" s="45" t="n">
        <v>3</v>
      </c>
      <c r="L31" s="46" t="n">
        <v>509</v>
      </c>
      <c r="M31" s="46" t="n">
        <v>465.08</v>
      </c>
      <c r="N31" s="44" t="n">
        <v>91.3713163064833</v>
      </c>
      <c r="O31" s="44" t="n">
        <v>0</v>
      </c>
      <c r="P31" s="44" t="n">
        <v>298</v>
      </c>
      <c r="Q31" s="44" t="n">
        <v>129.08</v>
      </c>
      <c r="R31" s="44" t="n">
        <v>36</v>
      </c>
      <c r="S31" s="47" t="n">
        <v>36</v>
      </c>
      <c r="T31" s="47" t="n">
        <v>0.6</v>
      </c>
      <c r="U31" s="47" t="n">
        <v>7.32</v>
      </c>
    </row>
    <row r="32" customFormat="false" ht="21.75" hidden="false" customHeight="true" outlineLevel="0" collapsed="false">
      <c r="A32" s="48" t="s">
        <v>46</v>
      </c>
      <c r="B32" s="45" t="n">
        <v>268</v>
      </c>
      <c r="C32" s="45" t="n">
        <v>2135</v>
      </c>
      <c r="D32" s="45" t="n">
        <v>77</v>
      </c>
      <c r="E32" s="45" t="n">
        <v>240</v>
      </c>
      <c r="F32" s="45" t="n">
        <v>0</v>
      </c>
      <c r="G32" s="45" t="n">
        <v>240</v>
      </c>
      <c r="H32" s="45" t="n">
        <v>256</v>
      </c>
      <c r="I32" s="45" t="n">
        <v>227</v>
      </c>
      <c r="J32" s="45" t="n">
        <v>29</v>
      </c>
      <c r="K32" s="45" t="n">
        <v>9</v>
      </c>
      <c r="L32" s="46" t="n">
        <v>496</v>
      </c>
      <c r="M32" s="46" t="n">
        <v>425.15</v>
      </c>
      <c r="N32" s="44" t="n">
        <v>85.7157258064516</v>
      </c>
      <c r="O32" s="44" t="n">
        <v>0</v>
      </c>
      <c r="P32" s="44" t="n">
        <v>238</v>
      </c>
      <c r="Q32" s="44" t="n">
        <v>153.65</v>
      </c>
      <c r="R32" s="44" t="n">
        <v>26.5</v>
      </c>
      <c r="S32" s="47" t="n">
        <v>50.49</v>
      </c>
      <c r="T32" s="47" t="n">
        <v>0</v>
      </c>
      <c r="U32" s="47" t="n">
        <v>20.36</v>
      </c>
    </row>
    <row r="33" customFormat="false" ht="21.75" hidden="false" customHeight="true" outlineLevel="0" collapsed="false">
      <c r="A33" s="48" t="s">
        <v>47</v>
      </c>
      <c r="B33" s="45" t="n">
        <v>303</v>
      </c>
      <c r="C33" s="45" t="n">
        <v>2582</v>
      </c>
      <c r="D33" s="45" t="n">
        <v>63</v>
      </c>
      <c r="E33" s="45" t="n">
        <v>247</v>
      </c>
      <c r="F33" s="45" t="n">
        <v>2</v>
      </c>
      <c r="G33" s="45" t="n">
        <v>245</v>
      </c>
      <c r="H33" s="45" t="n">
        <v>207</v>
      </c>
      <c r="I33" s="45" t="n">
        <v>178</v>
      </c>
      <c r="J33" s="45" t="n">
        <v>29</v>
      </c>
      <c r="K33" s="45" t="n">
        <v>9</v>
      </c>
      <c r="L33" s="46" t="n">
        <v>464</v>
      </c>
      <c r="M33" s="46" t="n">
        <v>413.45</v>
      </c>
      <c r="N33" s="44" t="n">
        <v>89.1056034482759</v>
      </c>
      <c r="O33" s="44" t="n">
        <v>0</v>
      </c>
      <c r="P33" s="44" t="n">
        <v>247.5</v>
      </c>
      <c r="Q33" s="44" t="n">
        <v>134.29</v>
      </c>
      <c r="R33" s="44" t="n">
        <v>24.66</v>
      </c>
      <c r="S33" s="47" t="n">
        <v>30</v>
      </c>
      <c r="T33" s="47" t="n">
        <v>0</v>
      </c>
      <c r="U33" s="47" t="n">
        <v>20.55</v>
      </c>
    </row>
    <row r="34" customFormat="false" ht="21.75" hidden="false" customHeight="true" outlineLevel="0" collapsed="false">
      <c r="A34" s="48" t="s">
        <v>48</v>
      </c>
      <c r="B34" s="45" t="n">
        <v>45</v>
      </c>
      <c r="C34" s="45" t="n">
        <v>304</v>
      </c>
      <c r="D34" s="45" t="n">
        <v>12</v>
      </c>
      <c r="E34" s="45" t="n">
        <v>41</v>
      </c>
      <c r="F34" s="45" t="n">
        <v>0</v>
      </c>
      <c r="G34" s="45" t="n">
        <v>41</v>
      </c>
      <c r="H34" s="45" t="n">
        <v>28</v>
      </c>
      <c r="I34" s="45" t="n">
        <v>23</v>
      </c>
      <c r="J34" s="45" t="n">
        <v>5</v>
      </c>
      <c r="K34" s="45" t="n">
        <v>1</v>
      </c>
      <c r="L34" s="46" t="n">
        <v>67</v>
      </c>
      <c r="M34" s="46" t="n">
        <v>60.75</v>
      </c>
      <c r="N34" s="44" t="n">
        <v>90.6716417910448</v>
      </c>
      <c r="O34" s="44" t="n">
        <v>0</v>
      </c>
      <c r="P34" s="44" t="n">
        <v>42</v>
      </c>
      <c r="Q34" s="44" t="n">
        <v>12.75</v>
      </c>
      <c r="R34" s="44" t="n">
        <v>5</v>
      </c>
      <c r="S34" s="47" t="n">
        <v>1.25</v>
      </c>
      <c r="T34" s="47" t="n">
        <v>0</v>
      </c>
      <c r="U34" s="47" t="n">
        <v>5</v>
      </c>
    </row>
    <row r="35" customFormat="false" ht="21.75" hidden="false" customHeight="true" outlineLevel="0" collapsed="false">
      <c r="A35" s="49" t="s">
        <v>49</v>
      </c>
      <c r="B35" s="45" t="n">
        <v>50</v>
      </c>
      <c r="C35" s="45" t="n">
        <v>322</v>
      </c>
      <c r="D35" s="45" t="n">
        <v>7</v>
      </c>
      <c r="E35" s="45" t="n">
        <v>40</v>
      </c>
      <c r="F35" s="45" t="n">
        <v>0</v>
      </c>
      <c r="G35" s="45" t="n">
        <v>40</v>
      </c>
      <c r="H35" s="45" t="n">
        <v>41</v>
      </c>
      <c r="I35" s="45" t="n">
        <v>29</v>
      </c>
      <c r="J35" s="45" t="n">
        <v>12</v>
      </c>
      <c r="K35" s="45" t="n">
        <v>0</v>
      </c>
      <c r="L35" s="46" t="n">
        <v>60</v>
      </c>
      <c r="M35" s="46" t="n">
        <v>48.51</v>
      </c>
      <c r="N35" s="44" t="n">
        <v>80.85</v>
      </c>
      <c r="O35" s="44" t="n">
        <v>0</v>
      </c>
      <c r="P35" s="44" t="n">
        <v>18</v>
      </c>
      <c r="Q35" s="44" t="n">
        <v>15.51</v>
      </c>
      <c r="R35" s="44" t="n">
        <v>15</v>
      </c>
      <c r="S35" s="47" t="n">
        <v>5.66</v>
      </c>
      <c r="T35" s="47" t="n">
        <v>0</v>
      </c>
      <c r="U35" s="47" t="n">
        <v>5.83</v>
      </c>
    </row>
    <row r="36" customFormat="false" ht="21.75" hidden="false" customHeight="true" outlineLevel="0" collapsed="false">
      <c r="A36" s="49" t="s">
        <v>50</v>
      </c>
      <c r="B36" s="42" t="n">
        <v>15</v>
      </c>
      <c r="C36" s="42" t="n">
        <v>45</v>
      </c>
      <c r="D36" s="42" t="n">
        <v>0</v>
      </c>
      <c r="E36" s="42" t="n">
        <v>13</v>
      </c>
      <c r="F36" s="42" t="n">
        <v>0</v>
      </c>
      <c r="G36" s="42" t="n">
        <v>13</v>
      </c>
      <c r="H36" s="42" t="n">
        <v>4</v>
      </c>
      <c r="I36" s="42" t="n">
        <v>3</v>
      </c>
      <c r="J36" s="42" t="n">
        <v>1</v>
      </c>
      <c r="K36" s="42" t="n">
        <v>0</v>
      </c>
      <c r="L36" s="46" t="n">
        <v>16</v>
      </c>
      <c r="M36" s="46" t="n">
        <v>15</v>
      </c>
      <c r="N36" s="44" t="n">
        <v>93.75</v>
      </c>
      <c r="O36" s="44" t="n">
        <v>0</v>
      </c>
      <c r="P36" s="44" t="n">
        <v>13</v>
      </c>
      <c r="Q36" s="44" t="n">
        <v>1</v>
      </c>
      <c r="R36" s="44" t="n">
        <v>1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7-17T02:15:36Z</dcterms:modified>
  <cp:revision>0</cp:revision>
  <dc:subject/>
  <dc:title/>
</cp:coreProperties>
</file>