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238820</v>
      </c>
      <c r="C12" s="38" t="n">
        <v>349753</v>
      </c>
      <c r="D12" s="38" t="n">
        <v>4465</v>
      </c>
      <c r="E12" s="38" t="n">
        <v>268834</v>
      </c>
      <c r="F12" s="38" t="n">
        <v>1501</v>
      </c>
      <c r="G12" s="38" t="n">
        <v>72</v>
      </c>
      <c r="H12" s="38" t="n">
        <v>13088</v>
      </c>
      <c r="I12" s="38" t="n">
        <v>433</v>
      </c>
      <c r="J12" s="38" t="n">
        <v>61360</v>
      </c>
      <c r="K12" s="38" t="n">
        <v>166711</v>
      </c>
      <c r="L12" s="38" t="n">
        <v>722356</v>
      </c>
      <c r="M12" s="38" t="n">
        <v>51604</v>
      </c>
      <c r="N12" s="38" t="n">
        <v>10393</v>
      </c>
      <c r="O12" s="38" t="n">
        <v>341664</v>
      </c>
      <c r="P12" s="38" t="n">
        <v>162389</v>
      </c>
      <c r="Q12" s="38" t="n">
        <v>717639</v>
      </c>
      <c r="R12" s="38" t="n">
        <v>127523</v>
      </c>
      <c r="S12" s="38" t="n">
        <v>51058</v>
      </c>
      <c r="T12" s="38" t="n">
        <v>304438</v>
      </c>
      <c r="U12" s="39" t="n">
        <v>63.143761122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235182</v>
      </c>
      <c r="C13" s="38" t="n">
        <v>348582</v>
      </c>
      <c r="D13" s="38" t="n">
        <v>4465</v>
      </c>
      <c r="E13" s="38" t="n">
        <v>267857</v>
      </c>
      <c r="F13" s="38" t="n">
        <v>1484</v>
      </c>
      <c r="G13" s="38" t="n">
        <v>72</v>
      </c>
      <c r="H13" s="38" t="n">
        <v>13058</v>
      </c>
      <c r="I13" s="38" t="n">
        <v>433</v>
      </c>
      <c r="J13" s="38" t="n">
        <v>61213</v>
      </c>
      <c r="K13" s="38" t="n">
        <v>166257</v>
      </c>
      <c r="L13" s="38" t="n">
        <v>720343</v>
      </c>
      <c r="M13" s="38" t="n">
        <v>51427</v>
      </c>
      <c r="N13" s="38" t="n">
        <v>10362</v>
      </c>
      <c r="O13" s="38" t="n">
        <v>340503</v>
      </c>
      <c r="P13" s="38" t="n">
        <v>161995</v>
      </c>
      <c r="Q13" s="38" t="n">
        <v>715581</v>
      </c>
      <c r="R13" s="38" t="n">
        <v>127134</v>
      </c>
      <c r="S13" s="38" t="n">
        <v>50856</v>
      </c>
      <c r="T13" s="38" t="n">
        <v>303526</v>
      </c>
      <c r="U13" s="39" t="n">
        <v>63.0658525769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13463</v>
      </c>
      <c r="C14" s="38" t="n">
        <v>32106</v>
      </c>
      <c r="D14" s="38" t="n">
        <v>14</v>
      </c>
      <c r="E14" s="38" t="n">
        <v>21430</v>
      </c>
      <c r="F14" s="38" t="n">
        <v>165</v>
      </c>
      <c r="G14" s="38" t="n">
        <v>4</v>
      </c>
      <c r="H14" s="38" t="n">
        <v>1221</v>
      </c>
      <c r="I14" s="38" t="n">
        <v>0</v>
      </c>
      <c r="J14" s="38" t="n">
        <v>9272</v>
      </c>
      <c r="K14" s="38" t="n">
        <v>12516</v>
      </c>
      <c r="L14" s="38" t="n">
        <v>68841</v>
      </c>
      <c r="M14" s="38" t="n">
        <v>6766</v>
      </c>
      <c r="N14" s="38" t="n">
        <v>436</v>
      </c>
      <c r="O14" s="38" t="n">
        <v>30017</v>
      </c>
      <c r="P14" s="38" t="n">
        <v>12311</v>
      </c>
      <c r="Q14" s="38" t="n">
        <v>66387</v>
      </c>
      <c r="R14" s="42" t="n">
        <v>11811</v>
      </c>
      <c r="S14" s="38" t="n">
        <v>4110</v>
      </c>
      <c r="T14" s="38" t="n">
        <v>31667</v>
      </c>
      <c r="U14" s="39" t="n">
        <v>52.6132191758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65118</v>
      </c>
      <c r="C15" s="38" t="n">
        <v>18211</v>
      </c>
      <c r="D15" s="38" t="n">
        <v>899</v>
      </c>
      <c r="E15" s="38" t="n">
        <v>13785</v>
      </c>
      <c r="F15" s="38" t="n">
        <v>65</v>
      </c>
      <c r="G15" s="38" t="n">
        <v>3</v>
      </c>
      <c r="H15" s="38" t="n">
        <v>1184</v>
      </c>
      <c r="I15" s="38" t="n">
        <v>5</v>
      </c>
      <c r="J15" s="38" t="n">
        <v>2270</v>
      </c>
      <c r="K15" s="38" t="n">
        <v>7925</v>
      </c>
      <c r="L15" s="38" t="n">
        <v>38982</v>
      </c>
      <c r="M15" s="38" t="n">
        <v>2876</v>
      </c>
      <c r="N15" s="38" t="n">
        <v>423</v>
      </c>
      <c r="O15" s="38" t="n">
        <v>17800</v>
      </c>
      <c r="P15" s="38" t="n">
        <v>8157</v>
      </c>
      <c r="Q15" s="38" t="n">
        <v>37794</v>
      </c>
      <c r="R15" s="42" t="n">
        <v>6240</v>
      </c>
      <c r="S15" s="38" t="n">
        <v>2039</v>
      </c>
      <c r="T15" s="38" t="n">
        <v>14922</v>
      </c>
      <c r="U15" s="39" t="n">
        <v>54.6030337079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65419</v>
      </c>
      <c r="C16" s="38" t="n">
        <v>46751</v>
      </c>
      <c r="D16" s="38" t="n">
        <v>5</v>
      </c>
      <c r="E16" s="38" t="n">
        <v>34934</v>
      </c>
      <c r="F16" s="38" t="n">
        <v>180</v>
      </c>
      <c r="G16" s="38" t="n">
        <v>5</v>
      </c>
      <c r="H16" s="38" t="n">
        <v>2126</v>
      </c>
      <c r="I16" s="38" t="n">
        <v>74</v>
      </c>
      <c r="J16" s="38" t="n">
        <v>9427</v>
      </c>
      <c r="K16" s="38" t="n">
        <v>20872</v>
      </c>
      <c r="L16" s="38" t="n">
        <v>97796</v>
      </c>
      <c r="M16" s="38" t="n">
        <v>6456</v>
      </c>
      <c r="N16" s="38" t="n">
        <v>901</v>
      </c>
      <c r="O16" s="38" t="n">
        <v>48123</v>
      </c>
      <c r="P16" s="38" t="n">
        <v>19908</v>
      </c>
      <c r="Q16" s="38" t="n">
        <v>99484</v>
      </c>
      <c r="R16" s="42" t="n">
        <v>15820</v>
      </c>
      <c r="S16" s="38" t="n">
        <v>6640</v>
      </c>
      <c r="T16" s="38" t="n">
        <v>38786</v>
      </c>
      <c r="U16" s="39" t="n">
        <v>71.1252623486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43639</v>
      </c>
      <c r="C17" s="38" t="n">
        <v>44627</v>
      </c>
      <c r="D17" s="38" t="n">
        <v>276</v>
      </c>
      <c r="E17" s="38" t="n">
        <v>34156</v>
      </c>
      <c r="F17" s="38" t="n">
        <v>253</v>
      </c>
      <c r="G17" s="38" t="n">
        <v>3</v>
      </c>
      <c r="H17" s="38" t="n">
        <v>1480</v>
      </c>
      <c r="I17" s="38" t="n">
        <v>50</v>
      </c>
      <c r="J17" s="38" t="n">
        <v>8409</v>
      </c>
      <c r="K17" s="38" t="n">
        <v>20689</v>
      </c>
      <c r="L17" s="38" t="n">
        <v>78323</v>
      </c>
      <c r="M17" s="38" t="n">
        <v>5373</v>
      </c>
      <c r="N17" s="38" t="n">
        <v>1076</v>
      </c>
      <c r="O17" s="38" t="n">
        <v>43088</v>
      </c>
      <c r="P17" s="38" t="n">
        <v>20557</v>
      </c>
      <c r="Q17" s="38" t="n">
        <v>77722</v>
      </c>
      <c r="R17" s="42" t="n">
        <v>14808</v>
      </c>
      <c r="S17" s="38" t="n">
        <v>7963</v>
      </c>
      <c r="T17" s="38" t="n">
        <v>35114</v>
      </c>
      <c r="U17" s="39" t="n">
        <v>57.1961567026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43112</v>
      </c>
      <c r="C18" s="38" t="n">
        <v>12375</v>
      </c>
      <c r="D18" s="38" t="n">
        <v>0</v>
      </c>
      <c r="E18" s="38" t="n">
        <v>9014</v>
      </c>
      <c r="F18" s="38" t="n">
        <v>48</v>
      </c>
      <c r="G18" s="38" t="n">
        <v>4</v>
      </c>
      <c r="H18" s="38" t="n">
        <v>440</v>
      </c>
      <c r="I18" s="38" t="n">
        <v>1</v>
      </c>
      <c r="J18" s="38" t="n">
        <v>2868</v>
      </c>
      <c r="K18" s="38" t="n">
        <v>6652</v>
      </c>
      <c r="L18" s="38" t="n">
        <v>24085</v>
      </c>
      <c r="M18" s="38" t="n">
        <v>2542</v>
      </c>
      <c r="N18" s="38" t="n">
        <v>449</v>
      </c>
      <c r="O18" s="38" t="n">
        <v>12069</v>
      </c>
      <c r="P18" s="38" t="n">
        <v>6649</v>
      </c>
      <c r="Q18" s="38" t="n">
        <v>23278</v>
      </c>
      <c r="R18" s="42" t="n">
        <v>4327</v>
      </c>
      <c r="S18" s="38" t="n">
        <v>1857</v>
      </c>
      <c r="T18" s="38" t="n">
        <v>11104</v>
      </c>
      <c r="U18" s="39" t="n">
        <v>63.9869914657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27491</v>
      </c>
      <c r="C19" s="38" t="n">
        <v>8346</v>
      </c>
      <c r="D19" s="38" t="n">
        <v>0</v>
      </c>
      <c r="E19" s="38" t="n">
        <v>6773</v>
      </c>
      <c r="F19" s="38" t="n">
        <v>37</v>
      </c>
      <c r="G19" s="38" t="n">
        <v>4</v>
      </c>
      <c r="H19" s="38" t="n">
        <v>285</v>
      </c>
      <c r="I19" s="38" t="n">
        <v>16</v>
      </c>
      <c r="J19" s="38" t="n">
        <v>1231</v>
      </c>
      <c r="K19" s="38" t="n">
        <v>4531</v>
      </c>
      <c r="L19" s="38" t="n">
        <v>14614</v>
      </c>
      <c r="M19" s="38" t="n">
        <v>831</v>
      </c>
      <c r="N19" s="38" t="n">
        <v>267</v>
      </c>
      <c r="O19" s="38" t="n">
        <v>7462</v>
      </c>
      <c r="P19" s="38" t="n">
        <v>4381</v>
      </c>
      <c r="Q19" s="38" t="n">
        <v>14083</v>
      </c>
      <c r="R19" s="42" t="n">
        <v>3018</v>
      </c>
      <c r="S19" s="38" t="n">
        <v>1667</v>
      </c>
      <c r="T19" s="38" t="n">
        <v>7240</v>
      </c>
      <c r="U19" s="39" t="n">
        <v>62.723934602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34587</v>
      </c>
      <c r="C20" s="38" t="n">
        <v>41908</v>
      </c>
      <c r="D20" s="38" t="n">
        <v>2410</v>
      </c>
      <c r="E20" s="38" t="n">
        <v>35345</v>
      </c>
      <c r="F20" s="38" t="n">
        <v>204</v>
      </c>
      <c r="G20" s="38" t="n">
        <v>7</v>
      </c>
      <c r="H20" s="38" t="n">
        <v>1348</v>
      </c>
      <c r="I20" s="38" t="n">
        <v>179</v>
      </c>
      <c r="J20" s="38" t="n">
        <v>2415</v>
      </c>
      <c r="K20" s="38" t="n">
        <v>19881</v>
      </c>
      <c r="L20" s="38" t="n">
        <v>72798</v>
      </c>
      <c r="M20" s="38" t="n">
        <v>5911</v>
      </c>
      <c r="N20" s="38" t="n">
        <v>1349</v>
      </c>
      <c r="O20" s="38" t="n">
        <v>39079</v>
      </c>
      <c r="P20" s="38" t="n">
        <v>19310</v>
      </c>
      <c r="Q20" s="38" t="n">
        <v>72135</v>
      </c>
      <c r="R20" s="42" t="n">
        <v>14343</v>
      </c>
      <c r="S20" s="38" t="n">
        <v>4325</v>
      </c>
      <c r="T20" s="38" t="n">
        <v>29611</v>
      </c>
      <c r="U20" s="39" t="n">
        <v>64.0118989739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54921</v>
      </c>
      <c r="C21" s="38" t="n">
        <v>13716</v>
      </c>
      <c r="D21" s="38" t="n">
        <v>1</v>
      </c>
      <c r="E21" s="38" t="n">
        <v>10971</v>
      </c>
      <c r="F21" s="38" t="n">
        <v>43</v>
      </c>
      <c r="G21" s="38" t="n">
        <v>3</v>
      </c>
      <c r="H21" s="38" t="n">
        <v>389</v>
      </c>
      <c r="I21" s="38" t="n">
        <v>0</v>
      </c>
      <c r="J21" s="38" t="n">
        <v>2309</v>
      </c>
      <c r="K21" s="38" t="n">
        <v>7007</v>
      </c>
      <c r="L21" s="38" t="n">
        <v>34198</v>
      </c>
      <c r="M21" s="38" t="n">
        <v>1800</v>
      </c>
      <c r="N21" s="38" t="n">
        <v>610</v>
      </c>
      <c r="O21" s="38" t="n">
        <v>13505</v>
      </c>
      <c r="P21" s="38" t="n">
        <v>7072</v>
      </c>
      <c r="Q21" s="38" t="n">
        <v>34113</v>
      </c>
      <c r="R21" s="42" t="n">
        <v>5269</v>
      </c>
      <c r="S21" s="38" t="n">
        <v>1789</v>
      </c>
      <c r="T21" s="38" t="n">
        <v>10446</v>
      </c>
      <c r="U21" s="39" t="n">
        <v>71.2881895594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22657</v>
      </c>
      <c r="C22" s="38" t="n">
        <v>6290</v>
      </c>
      <c r="D22" s="38" t="n">
        <v>157</v>
      </c>
      <c r="E22" s="38" t="n">
        <v>5012</v>
      </c>
      <c r="F22" s="38" t="n">
        <v>33</v>
      </c>
      <c r="G22" s="38" t="n">
        <v>4</v>
      </c>
      <c r="H22" s="38" t="n">
        <v>217</v>
      </c>
      <c r="I22" s="38" t="n">
        <v>0</v>
      </c>
      <c r="J22" s="38" t="n">
        <v>867</v>
      </c>
      <c r="K22" s="38" t="n">
        <v>3147</v>
      </c>
      <c r="L22" s="38" t="n">
        <v>13220</v>
      </c>
      <c r="M22" s="38" t="n">
        <v>869</v>
      </c>
      <c r="N22" s="38" t="n">
        <v>322</v>
      </c>
      <c r="O22" s="38" t="n">
        <v>5613</v>
      </c>
      <c r="P22" s="38" t="n">
        <v>2928</v>
      </c>
      <c r="Q22" s="38" t="n">
        <v>12962</v>
      </c>
      <c r="R22" s="42" t="n">
        <v>3104</v>
      </c>
      <c r="S22" s="38" t="n">
        <v>1166</v>
      </c>
      <c r="T22" s="38" t="n">
        <v>5662</v>
      </c>
      <c r="U22" s="39" t="n">
        <v>90.4516301443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26768</v>
      </c>
      <c r="C23" s="38" t="n">
        <v>8499</v>
      </c>
      <c r="D23" s="38" t="n">
        <v>1</v>
      </c>
      <c r="E23" s="38" t="n">
        <v>6622</v>
      </c>
      <c r="F23" s="38" t="n">
        <v>29</v>
      </c>
      <c r="G23" s="38" t="n">
        <v>1</v>
      </c>
      <c r="H23" s="38" t="n">
        <v>326</v>
      </c>
      <c r="I23" s="38" t="n">
        <v>2</v>
      </c>
      <c r="J23" s="38" t="n">
        <v>1518</v>
      </c>
      <c r="K23" s="38" t="n">
        <v>4155</v>
      </c>
      <c r="L23" s="38" t="n">
        <v>14114</v>
      </c>
      <c r="M23" s="38" t="n">
        <v>1224</v>
      </c>
      <c r="N23" s="38" t="n">
        <v>328</v>
      </c>
      <c r="O23" s="38" t="n">
        <v>8603</v>
      </c>
      <c r="P23" s="38" t="n">
        <v>4084</v>
      </c>
      <c r="Q23" s="38" t="n">
        <v>14174</v>
      </c>
      <c r="R23" s="42" t="n">
        <v>3504</v>
      </c>
      <c r="S23" s="38" t="n">
        <v>1065</v>
      </c>
      <c r="T23" s="38" t="n">
        <v>6669</v>
      </c>
      <c r="U23" s="39" t="n">
        <v>85.5216784842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39898</v>
      </c>
      <c r="C24" s="38" t="n">
        <v>9982</v>
      </c>
      <c r="D24" s="38" t="n">
        <v>3</v>
      </c>
      <c r="E24" s="38" t="n">
        <v>7662</v>
      </c>
      <c r="F24" s="38" t="n">
        <v>47</v>
      </c>
      <c r="G24" s="38" t="n">
        <v>0</v>
      </c>
      <c r="H24" s="38" t="n">
        <v>426</v>
      </c>
      <c r="I24" s="38" t="n">
        <v>0</v>
      </c>
      <c r="J24" s="38" t="n">
        <v>1844</v>
      </c>
      <c r="K24" s="38" t="n">
        <v>6034</v>
      </c>
      <c r="L24" s="38" t="n">
        <v>23882</v>
      </c>
      <c r="M24" s="38" t="n">
        <v>1132</v>
      </c>
      <c r="N24" s="38" t="n">
        <v>490</v>
      </c>
      <c r="O24" s="38" t="n">
        <v>10672</v>
      </c>
      <c r="P24" s="38" t="n">
        <v>5721</v>
      </c>
      <c r="Q24" s="38" t="n">
        <v>25112</v>
      </c>
      <c r="R24" s="42" t="n">
        <v>3882</v>
      </c>
      <c r="S24" s="38" t="n">
        <v>2061</v>
      </c>
      <c r="T24" s="38" t="n">
        <v>11177</v>
      </c>
      <c r="U24" s="39" t="n">
        <v>57.7428785607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02681</v>
      </c>
      <c r="C25" s="38" t="n">
        <v>25032</v>
      </c>
      <c r="D25" s="38" t="n">
        <v>1</v>
      </c>
      <c r="E25" s="38" t="n">
        <v>19338</v>
      </c>
      <c r="F25" s="38" t="n">
        <v>76</v>
      </c>
      <c r="G25" s="38" t="n">
        <v>4</v>
      </c>
      <c r="H25" s="38" t="n">
        <v>713</v>
      </c>
      <c r="I25" s="38" t="n">
        <v>0</v>
      </c>
      <c r="J25" s="38" t="n">
        <v>4900</v>
      </c>
      <c r="K25" s="38" t="n">
        <v>12274</v>
      </c>
      <c r="L25" s="38" t="n">
        <v>65375</v>
      </c>
      <c r="M25" s="38" t="n">
        <v>4025</v>
      </c>
      <c r="N25" s="38" t="n">
        <v>1090</v>
      </c>
      <c r="O25" s="38" t="n">
        <v>24041</v>
      </c>
      <c r="P25" s="38" t="n">
        <v>12132</v>
      </c>
      <c r="Q25" s="38" t="n">
        <v>64302</v>
      </c>
      <c r="R25" s="42" t="n">
        <v>9479</v>
      </c>
      <c r="S25" s="38" t="n">
        <v>3311</v>
      </c>
      <c r="T25" s="38" t="n">
        <v>23140</v>
      </c>
      <c r="U25" s="39" t="n">
        <v>48.7598269623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91896</v>
      </c>
      <c r="C26" s="38" t="n">
        <v>27451</v>
      </c>
      <c r="D26" s="38" t="n">
        <v>9</v>
      </c>
      <c r="E26" s="38" t="n">
        <v>21643</v>
      </c>
      <c r="F26" s="38" t="n">
        <v>109</v>
      </c>
      <c r="G26" s="38" t="n">
        <v>7</v>
      </c>
      <c r="H26" s="38" t="n">
        <v>951</v>
      </c>
      <c r="I26" s="38" t="n">
        <v>22</v>
      </c>
      <c r="J26" s="38" t="n">
        <v>4710</v>
      </c>
      <c r="K26" s="38" t="n">
        <v>11821</v>
      </c>
      <c r="L26" s="38" t="n">
        <v>52624</v>
      </c>
      <c r="M26" s="38" t="n">
        <v>3979</v>
      </c>
      <c r="N26" s="38" t="n">
        <v>694</v>
      </c>
      <c r="O26" s="38" t="n">
        <v>26853</v>
      </c>
      <c r="P26" s="38" t="n">
        <v>11545</v>
      </c>
      <c r="Q26" s="38" t="n">
        <v>51774</v>
      </c>
      <c r="R26" s="42" t="n">
        <v>10968</v>
      </c>
      <c r="S26" s="38" t="n">
        <v>3670</v>
      </c>
      <c r="T26" s="38" t="n">
        <v>23948</v>
      </c>
      <c r="U26" s="39" t="n">
        <v>73.8252336797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56775</v>
      </c>
      <c r="C27" s="38" t="n">
        <v>16203</v>
      </c>
      <c r="D27" s="38" t="n">
        <v>681</v>
      </c>
      <c r="E27" s="38" t="n">
        <v>12410</v>
      </c>
      <c r="F27" s="38" t="n">
        <v>52</v>
      </c>
      <c r="G27" s="38" t="n">
        <v>5</v>
      </c>
      <c r="H27" s="38" t="n">
        <v>702</v>
      </c>
      <c r="I27" s="38" t="n">
        <v>30</v>
      </c>
      <c r="J27" s="38" t="n">
        <v>2323</v>
      </c>
      <c r="K27" s="38" t="n">
        <v>7378</v>
      </c>
      <c r="L27" s="38" t="n">
        <v>33194</v>
      </c>
      <c r="M27" s="38" t="n">
        <v>2527</v>
      </c>
      <c r="N27" s="38" t="n">
        <v>524</v>
      </c>
      <c r="O27" s="38" t="n">
        <v>15593</v>
      </c>
      <c r="P27" s="38" t="n">
        <v>7364</v>
      </c>
      <c r="Q27" s="38" t="n">
        <v>33493</v>
      </c>
      <c r="R27" s="42" t="n">
        <v>5141</v>
      </c>
      <c r="S27" s="38" t="n">
        <v>2547</v>
      </c>
      <c r="T27" s="38" t="n">
        <v>13620</v>
      </c>
      <c r="U27" s="39" t="n">
        <v>57.4507150645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45171</v>
      </c>
      <c r="C28" s="38" t="n">
        <v>11905</v>
      </c>
      <c r="D28" s="38" t="n">
        <v>2</v>
      </c>
      <c r="E28" s="38" t="n">
        <v>9266</v>
      </c>
      <c r="F28" s="38" t="n">
        <v>31</v>
      </c>
      <c r="G28" s="38" t="n">
        <v>7</v>
      </c>
      <c r="H28" s="38" t="n">
        <v>364</v>
      </c>
      <c r="I28" s="38" t="n">
        <v>11</v>
      </c>
      <c r="J28" s="38" t="n">
        <v>2224</v>
      </c>
      <c r="K28" s="38" t="n">
        <v>6883</v>
      </c>
      <c r="L28" s="38" t="n">
        <v>26383</v>
      </c>
      <c r="M28" s="38" t="n">
        <v>1778</v>
      </c>
      <c r="N28" s="38" t="n">
        <v>532</v>
      </c>
      <c r="O28" s="38" t="n">
        <v>12245</v>
      </c>
      <c r="P28" s="38" t="n">
        <v>6435</v>
      </c>
      <c r="Q28" s="38" t="n">
        <v>26390</v>
      </c>
      <c r="R28" s="42" t="n">
        <v>4792</v>
      </c>
      <c r="S28" s="38" t="n">
        <v>1957</v>
      </c>
      <c r="T28" s="38" t="n">
        <v>10325</v>
      </c>
      <c r="U28" s="39" t="n">
        <v>76.531237239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8912</v>
      </c>
      <c r="C29" s="38" t="n">
        <v>4311</v>
      </c>
      <c r="D29" s="38" t="n">
        <v>3</v>
      </c>
      <c r="E29" s="38" t="n">
        <v>3372</v>
      </c>
      <c r="F29" s="38" t="n">
        <v>10</v>
      </c>
      <c r="G29" s="38" t="n">
        <v>6</v>
      </c>
      <c r="H29" s="38" t="n">
        <v>140</v>
      </c>
      <c r="I29" s="38" t="n">
        <v>0</v>
      </c>
      <c r="J29" s="38" t="n">
        <v>780</v>
      </c>
      <c r="K29" s="38" t="n">
        <v>2983</v>
      </c>
      <c r="L29" s="38" t="n">
        <v>11618</v>
      </c>
      <c r="M29" s="38" t="n">
        <v>727</v>
      </c>
      <c r="N29" s="38" t="n">
        <v>124</v>
      </c>
      <c r="O29" s="38" t="n">
        <v>4510</v>
      </c>
      <c r="P29" s="38" t="n">
        <v>2552</v>
      </c>
      <c r="Q29" s="38" t="n">
        <v>11264</v>
      </c>
      <c r="R29" s="42" t="n">
        <v>1756</v>
      </c>
      <c r="S29" s="38" t="n">
        <v>1487</v>
      </c>
      <c r="T29" s="38" t="n">
        <v>5860</v>
      </c>
      <c r="U29" s="39" t="n">
        <v>51.2405764967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23438</v>
      </c>
      <c r="C30" s="38" t="n">
        <v>5724</v>
      </c>
      <c r="D30" s="38" t="n">
        <v>1</v>
      </c>
      <c r="E30" s="38" t="n">
        <v>4530</v>
      </c>
      <c r="F30" s="38" t="n">
        <v>28</v>
      </c>
      <c r="G30" s="38" t="n">
        <v>2</v>
      </c>
      <c r="H30" s="38" t="n">
        <v>172</v>
      </c>
      <c r="I30" s="38" t="n">
        <v>0</v>
      </c>
      <c r="J30" s="38" t="n">
        <v>991</v>
      </c>
      <c r="K30" s="38" t="n">
        <v>3180</v>
      </c>
      <c r="L30" s="38" t="n">
        <v>14534</v>
      </c>
      <c r="M30" s="38" t="n">
        <v>856</v>
      </c>
      <c r="N30" s="38" t="n">
        <v>228</v>
      </c>
      <c r="O30" s="38" t="n">
        <v>5575</v>
      </c>
      <c r="P30" s="38" t="n">
        <v>3006</v>
      </c>
      <c r="Q30" s="38" t="n">
        <v>14956</v>
      </c>
      <c r="R30" s="42" t="n">
        <v>2543</v>
      </c>
      <c r="S30" s="38" t="n">
        <v>961</v>
      </c>
      <c r="T30" s="38" t="n">
        <v>6414</v>
      </c>
      <c r="U30" s="39" t="n">
        <v>60.6306726457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24711</v>
      </c>
      <c r="C31" s="38" t="n">
        <v>6334</v>
      </c>
      <c r="D31" s="38" t="n">
        <v>0</v>
      </c>
      <c r="E31" s="38" t="n">
        <v>4802</v>
      </c>
      <c r="F31" s="38" t="n">
        <v>24</v>
      </c>
      <c r="G31" s="38" t="n">
        <v>1</v>
      </c>
      <c r="H31" s="38" t="n">
        <v>252</v>
      </c>
      <c r="I31" s="38" t="n">
        <v>32</v>
      </c>
      <c r="J31" s="38" t="n">
        <v>1223</v>
      </c>
      <c r="K31" s="38" t="n">
        <v>3392</v>
      </c>
      <c r="L31" s="38" t="n">
        <v>14985</v>
      </c>
      <c r="M31" s="38" t="n">
        <v>783</v>
      </c>
      <c r="N31" s="38" t="n">
        <v>221</v>
      </c>
      <c r="O31" s="38" t="n">
        <v>6967</v>
      </c>
      <c r="P31" s="38" t="n">
        <v>3266</v>
      </c>
      <c r="Q31" s="38" t="n">
        <v>15708</v>
      </c>
      <c r="R31" s="42" t="n">
        <v>1943</v>
      </c>
      <c r="S31" s="38" t="n">
        <v>978</v>
      </c>
      <c r="T31" s="38" t="n">
        <v>7861</v>
      </c>
      <c r="U31" s="39" t="n">
        <v>57.1192765896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30096</v>
      </c>
      <c r="C32" s="38" t="n">
        <v>7797</v>
      </c>
      <c r="D32" s="38" t="n">
        <v>0</v>
      </c>
      <c r="E32" s="38" t="n">
        <v>5930</v>
      </c>
      <c r="F32" s="38" t="n">
        <v>44</v>
      </c>
      <c r="G32" s="38" t="n">
        <v>2</v>
      </c>
      <c r="H32" s="38" t="n">
        <v>281</v>
      </c>
      <c r="I32" s="38" t="n">
        <v>10</v>
      </c>
      <c r="J32" s="38" t="n">
        <v>1530</v>
      </c>
      <c r="K32" s="38" t="n">
        <v>4283</v>
      </c>
      <c r="L32" s="38" t="n">
        <v>18016</v>
      </c>
      <c r="M32" s="38" t="n">
        <v>838</v>
      </c>
      <c r="N32" s="38" t="n">
        <v>259</v>
      </c>
      <c r="O32" s="38" t="n">
        <v>7764</v>
      </c>
      <c r="P32" s="38" t="n">
        <v>3969</v>
      </c>
      <c r="Q32" s="38" t="n">
        <v>17726</v>
      </c>
      <c r="R32" s="42" t="n">
        <v>3885</v>
      </c>
      <c r="S32" s="38" t="n">
        <v>1056</v>
      </c>
      <c r="T32" s="38" t="n">
        <v>8769</v>
      </c>
      <c r="U32" s="39" t="n">
        <v>59.6589386914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4429</v>
      </c>
      <c r="C33" s="38" t="n">
        <v>1014</v>
      </c>
      <c r="D33" s="38" t="n">
        <v>2</v>
      </c>
      <c r="E33" s="38" t="n">
        <v>862</v>
      </c>
      <c r="F33" s="38" t="n">
        <v>6</v>
      </c>
      <c r="G33" s="38" t="n">
        <v>0</v>
      </c>
      <c r="H33" s="38" t="n">
        <v>41</v>
      </c>
      <c r="I33" s="38" t="n">
        <v>1</v>
      </c>
      <c r="J33" s="38" t="n">
        <v>102</v>
      </c>
      <c r="K33" s="38" t="n">
        <v>654</v>
      </c>
      <c r="L33" s="38" t="n">
        <v>2761</v>
      </c>
      <c r="M33" s="38" t="n">
        <v>134</v>
      </c>
      <c r="N33" s="38" t="n">
        <v>39</v>
      </c>
      <c r="O33" s="38" t="n">
        <v>924</v>
      </c>
      <c r="P33" s="38" t="n">
        <v>648</v>
      </c>
      <c r="Q33" s="38" t="n">
        <v>2724</v>
      </c>
      <c r="R33" s="42" t="n">
        <v>501</v>
      </c>
      <c r="S33" s="38" t="n">
        <v>207</v>
      </c>
      <c r="T33" s="38" t="n">
        <v>1191</v>
      </c>
      <c r="U33" s="39" t="n">
        <v>57.937229437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3192</v>
      </c>
      <c r="C34" s="38" t="n">
        <v>1063</v>
      </c>
      <c r="D34" s="38" t="n">
        <v>0</v>
      </c>
      <c r="E34" s="38" t="n">
        <v>897</v>
      </c>
      <c r="F34" s="38" t="n">
        <v>15</v>
      </c>
      <c r="G34" s="38" t="n">
        <v>0</v>
      </c>
      <c r="H34" s="38" t="n">
        <v>26</v>
      </c>
      <c r="I34" s="38" t="n">
        <v>0</v>
      </c>
      <c r="J34" s="38" t="n">
        <v>125</v>
      </c>
      <c r="K34" s="38" t="n">
        <v>403</v>
      </c>
      <c r="L34" s="38" t="n">
        <v>1726</v>
      </c>
      <c r="M34" s="38" t="n">
        <v>150</v>
      </c>
      <c r="N34" s="38" t="n">
        <v>28</v>
      </c>
      <c r="O34" s="38" t="n">
        <v>1031</v>
      </c>
      <c r="P34" s="38" t="n">
        <v>335</v>
      </c>
      <c r="Q34" s="38" t="n">
        <v>1770</v>
      </c>
      <c r="R34" s="42" t="n">
        <v>370</v>
      </c>
      <c r="S34" s="38" t="n">
        <v>201</v>
      </c>
      <c r="T34" s="38" t="n">
        <v>767</v>
      </c>
      <c r="U34" s="39" t="n">
        <v>86.4267701261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446</v>
      </c>
      <c r="C35" s="38" t="n">
        <v>108</v>
      </c>
      <c r="D35" s="38" t="n">
        <v>0</v>
      </c>
      <c r="E35" s="38" t="n">
        <v>80</v>
      </c>
      <c r="F35" s="38" t="n">
        <v>2</v>
      </c>
      <c r="G35" s="38" t="n">
        <v>0</v>
      </c>
      <c r="H35" s="38" t="n">
        <v>4</v>
      </c>
      <c r="I35" s="38" t="n">
        <v>0</v>
      </c>
      <c r="J35" s="38" t="n">
        <v>22</v>
      </c>
      <c r="K35" s="38" t="n">
        <v>51</v>
      </c>
      <c r="L35" s="38" t="n">
        <v>287</v>
      </c>
      <c r="M35" s="38" t="n">
        <v>27</v>
      </c>
      <c r="N35" s="38" t="n">
        <v>3</v>
      </c>
      <c r="O35" s="38" t="n">
        <v>130</v>
      </c>
      <c r="P35" s="38" t="n">
        <v>59</v>
      </c>
      <c r="Q35" s="38" t="n">
        <v>288</v>
      </c>
      <c r="R35" s="42" t="n">
        <v>19</v>
      </c>
      <c r="S35" s="38" t="n">
        <v>1</v>
      </c>
      <c r="T35" s="38" t="n">
        <v>145</v>
      </c>
      <c r="U35" s="39" t="n">
        <v>82.5538461538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7-17T02:15:07Z</dcterms:modified>
  <cp:revision>0</cp:revision>
  <dc:subject/>
  <dc:title/>
</cp:coreProperties>
</file>