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72</t>
  </si>
  <si>
    <t xml:space="preserve">73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5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138988</v>
      </c>
      <c r="C12" s="35" t="n">
        <v>40</v>
      </c>
      <c r="D12" s="35" t="n">
        <v>40</v>
      </c>
      <c r="E12" s="35" t="n">
        <v>0</v>
      </c>
      <c r="F12" s="35" t="n">
        <v>30223</v>
      </c>
      <c r="G12" s="35" t="n">
        <v>29816</v>
      </c>
      <c r="H12" s="35" t="n">
        <v>2252</v>
      </c>
      <c r="I12" s="35" t="n">
        <v>76657</v>
      </c>
      <c r="J12" s="35" t="n">
        <v>138696</v>
      </c>
      <c r="K12" s="35" t="n">
        <v>875</v>
      </c>
      <c r="L12" s="36" t="n">
        <v>2.1757657034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70176</v>
      </c>
      <c r="C13" s="35" t="n">
        <v>9</v>
      </c>
      <c r="D13" s="35" t="n">
        <v>9</v>
      </c>
      <c r="E13" s="35" t="n">
        <v>0</v>
      </c>
      <c r="F13" s="35" t="n">
        <v>15118</v>
      </c>
      <c r="G13" s="35" t="n">
        <v>14071</v>
      </c>
      <c r="H13" s="35" t="n">
        <v>989</v>
      </c>
      <c r="I13" s="40" t="n">
        <v>39989</v>
      </c>
      <c r="J13" s="35" t="n">
        <v>69925</v>
      </c>
      <c r="K13" s="35" t="n">
        <v>803</v>
      </c>
      <c r="L13" s="36" t="n">
        <v>3.0383982839</v>
      </c>
    </row>
    <row r="14" s="39" customFormat="true" ht="69" hidden="false" customHeight="true" outlineLevel="0" collapsed="false">
      <c r="A14" s="34" t="s">
        <v>28</v>
      </c>
      <c r="B14" s="35" t="n">
        <v>25441</v>
      </c>
      <c r="C14" s="35" t="n">
        <v>1</v>
      </c>
      <c r="D14" s="35" t="n">
        <v>1</v>
      </c>
      <c r="E14" s="35" t="n">
        <v>0</v>
      </c>
      <c r="F14" s="35" t="n">
        <v>5557</v>
      </c>
      <c r="G14" s="35" t="n">
        <v>5558</v>
      </c>
      <c r="H14" s="35" t="n">
        <v>598</v>
      </c>
      <c r="I14" s="40" t="n">
        <v>13727</v>
      </c>
      <c r="J14" s="35" t="n">
        <v>25434</v>
      </c>
      <c r="K14" s="35" t="n">
        <v>17</v>
      </c>
      <c r="L14" s="36" t="n">
        <v>1.2302429818</v>
      </c>
    </row>
    <row r="15" s="39" customFormat="true" ht="69" hidden="false" customHeight="true" outlineLevel="0" collapsed="false">
      <c r="A15" s="34" t="s">
        <v>29</v>
      </c>
      <c r="B15" s="41" t="n">
        <v>16467</v>
      </c>
      <c r="C15" s="35" t="n">
        <v>8</v>
      </c>
      <c r="D15" s="35" t="n">
        <v>8</v>
      </c>
      <c r="E15" s="35" t="n">
        <v>0</v>
      </c>
      <c r="F15" s="35" t="n">
        <v>3870</v>
      </c>
      <c r="G15" s="35" t="n">
        <v>3667</v>
      </c>
      <c r="H15" s="35" t="n">
        <v>236</v>
      </c>
      <c r="I15" s="40" t="n">
        <v>8686</v>
      </c>
      <c r="J15" s="35" t="n">
        <v>16460</v>
      </c>
      <c r="K15" s="35" t="n">
        <v>17</v>
      </c>
      <c r="L15" s="36" t="n">
        <v>1.2434386391</v>
      </c>
    </row>
    <row r="16" s="39" customFormat="true" ht="69" hidden="false" customHeight="true" outlineLevel="0" collapsed="false">
      <c r="A16" s="34" t="s">
        <v>30</v>
      </c>
      <c r="B16" s="41" t="n">
        <v>20390</v>
      </c>
      <c r="C16" s="35" t="n">
        <v>14</v>
      </c>
      <c r="D16" s="35" t="n">
        <v>14</v>
      </c>
      <c r="E16" s="35" t="n">
        <v>0</v>
      </c>
      <c r="F16" s="35" t="n">
        <v>4418</v>
      </c>
      <c r="G16" s="35" t="n">
        <v>4750</v>
      </c>
      <c r="H16" s="35" t="n">
        <v>376</v>
      </c>
      <c r="I16" s="40" t="n">
        <v>10832</v>
      </c>
      <c r="J16" s="35" t="n">
        <v>20374</v>
      </c>
      <c r="K16" s="35" t="n">
        <v>24</v>
      </c>
      <c r="L16" s="36" t="n">
        <v>1.2942966526</v>
      </c>
    </row>
    <row r="17" s="39" customFormat="true" ht="69" hidden="false" customHeight="true" outlineLevel="0" collapsed="false">
      <c r="A17" s="34" t="s">
        <v>31</v>
      </c>
      <c r="B17" s="41" t="n">
        <v>3843</v>
      </c>
      <c r="C17" s="35" t="n">
        <v>8</v>
      </c>
      <c r="D17" s="35" t="n">
        <v>8</v>
      </c>
      <c r="E17" s="35" t="n">
        <v>0</v>
      </c>
      <c r="F17" s="35" t="n">
        <v>876</v>
      </c>
      <c r="G17" s="35" t="n">
        <v>1114</v>
      </c>
      <c r="H17" s="35" t="n">
        <v>44</v>
      </c>
      <c r="I17" s="40" t="n">
        <v>1801</v>
      </c>
      <c r="J17" s="35" t="n">
        <v>3840</v>
      </c>
      <c r="K17" s="35" t="n">
        <v>6</v>
      </c>
      <c r="L17" s="36" t="n">
        <v>1.51015625</v>
      </c>
    </row>
    <row r="18" s="39" customFormat="true" ht="69" hidden="false" customHeight="true" outlineLevel="0" collapsed="false">
      <c r="A18" s="34" t="s">
        <v>32</v>
      </c>
      <c r="B18" s="41" t="n">
        <v>1566</v>
      </c>
      <c r="C18" s="35" t="n">
        <v>0</v>
      </c>
      <c r="D18" s="42" t="n">
        <v>0</v>
      </c>
      <c r="E18" s="42" t="n">
        <v>0</v>
      </c>
      <c r="F18" s="42" t="n">
        <v>276</v>
      </c>
      <c r="G18" s="42" t="n">
        <v>534</v>
      </c>
      <c r="H18" s="42" t="n">
        <v>3</v>
      </c>
      <c r="I18" s="43" t="n">
        <v>753</v>
      </c>
      <c r="J18" s="42" t="n">
        <v>1560</v>
      </c>
      <c r="K18" s="42" t="n">
        <v>6</v>
      </c>
      <c r="L18" s="44" t="n">
        <v>2.6211538462</v>
      </c>
    </row>
    <row r="19" s="39" customFormat="true" ht="69" hidden="false" customHeight="true" outlineLevel="0" collapsed="false">
      <c r="A19" s="34" t="s">
        <v>33</v>
      </c>
      <c r="B19" s="41" t="n">
        <v>1105</v>
      </c>
      <c r="C19" s="35" t="n">
        <v>0</v>
      </c>
      <c r="D19" s="35" t="n">
        <v>0</v>
      </c>
      <c r="E19" s="35" t="n">
        <v>0</v>
      </c>
      <c r="F19" s="35" t="n">
        <v>108</v>
      </c>
      <c r="G19" s="35" t="n">
        <v>122</v>
      </c>
      <c r="H19" s="35" t="n">
        <v>6</v>
      </c>
      <c r="I19" s="40" t="n">
        <v>869</v>
      </c>
      <c r="J19" s="35" t="n">
        <v>1103</v>
      </c>
      <c r="K19" s="35" t="n">
        <v>2</v>
      </c>
      <c r="L19" s="36" t="n">
        <v>1.1740707162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8-15T23:50:04Z</dcterms:modified>
  <cp:revision>0</cp:revision>
  <dc:subject/>
  <dc:title/>
</cp:coreProperties>
</file>