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7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452367</v>
      </c>
      <c r="C12" s="38" t="n">
        <v>407692</v>
      </c>
      <c r="D12" s="38" t="n">
        <v>5126</v>
      </c>
      <c r="E12" s="38" t="n">
        <v>314527</v>
      </c>
      <c r="F12" s="38" t="n">
        <v>1708</v>
      </c>
      <c r="G12" s="38" t="n">
        <v>105</v>
      </c>
      <c r="H12" s="38" t="n">
        <v>15108</v>
      </c>
      <c r="I12" s="38" t="n">
        <v>491</v>
      </c>
      <c r="J12" s="38" t="n">
        <v>70627</v>
      </c>
      <c r="K12" s="38" t="n">
        <v>196961</v>
      </c>
      <c r="L12" s="38" t="n">
        <v>847714</v>
      </c>
      <c r="M12" s="38" t="n">
        <v>60228</v>
      </c>
      <c r="N12" s="38" t="n">
        <v>12358</v>
      </c>
      <c r="O12" s="38" t="n">
        <v>397687</v>
      </c>
      <c r="P12" s="38" t="n">
        <v>190519</v>
      </c>
      <c r="Q12" s="38" t="n">
        <v>840375</v>
      </c>
      <c r="R12" s="38" t="n">
        <v>129447</v>
      </c>
      <c r="S12" s="38" t="n">
        <v>53175</v>
      </c>
      <c r="T12" s="38" t="n">
        <v>307065</v>
      </c>
      <c r="U12" s="39" t="n">
        <v>62.738037703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448076</v>
      </c>
      <c r="C13" s="38" t="n">
        <v>406314</v>
      </c>
      <c r="D13" s="38" t="n">
        <v>5126</v>
      </c>
      <c r="E13" s="38" t="n">
        <v>313383</v>
      </c>
      <c r="F13" s="38" t="n">
        <v>1683</v>
      </c>
      <c r="G13" s="38" t="n">
        <v>105</v>
      </c>
      <c r="H13" s="38" t="n">
        <v>15061</v>
      </c>
      <c r="I13" s="38" t="n">
        <v>491</v>
      </c>
      <c r="J13" s="38" t="n">
        <v>70465</v>
      </c>
      <c r="K13" s="38" t="n">
        <v>196412</v>
      </c>
      <c r="L13" s="38" t="n">
        <v>845350</v>
      </c>
      <c r="M13" s="38" t="n">
        <v>60020</v>
      </c>
      <c r="N13" s="38" t="n">
        <v>12319</v>
      </c>
      <c r="O13" s="38" t="n">
        <v>396363</v>
      </c>
      <c r="P13" s="38" t="n">
        <v>190049</v>
      </c>
      <c r="Q13" s="38" t="n">
        <v>837979</v>
      </c>
      <c r="R13" s="38" t="n">
        <v>129014</v>
      </c>
      <c r="S13" s="38" t="n">
        <v>52954</v>
      </c>
      <c r="T13" s="38" t="n">
        <v>306140</v>
      </c>
      <c r="U13" s="39" t="n">
        <v>62.6743414496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33349</v>
      </c>
      <c r="C14" s="38" t="n">
        <v>37437</v>
      </c>
      <c r="D14" s="38" t="n">
        <v>14</v>
      </c>
      <c r="E14" s="38" t="n">
        <v>25140</v>
      </c>
      <c r="F14" s="38" t="n">
        <v>194</v>
      </c>
      <c r="G14" s="38" t="n">
        <v>6</v>
      </c>
      <c r="H14" s="38" t="n">
        <v>1407</v>
      </c>
      <c r="I14" s="38" t="n">
        <v>5</v>
      </c>
      <c r="J14" s="38" t="n">
        <v>10671</v>
      </c>
      <c r="K14" s="38" t="n">
        <v>14709</v>
      </c>
      <c r="L14" s="38" t="n">
        <v>81203</v>
      </c>
      <c r="M14" s="38" t="n">
        <v>8013</v>
      </c>
      <c r="N14" s="38" t="n">
        <v>491</v>
      </c>
      <c r="O14" s="38" t="n">
        <v>35440</v>
      </c>
      <c r="P14" s="38" t="n">
        <v>14408</v>
      </c>
      <c r="Q14" s="38" t="n">
        <v>78191</v>
      </c>
      <c r="R14" s="42" t="n">
        <v>11721</v>
      </c>
      <c r="S14" s="38" t="n">
        <v>4205</v>
      </c>
      <c r="T14" s="38" t="n">
        <v>32226</v>
      </c>
      <c r="U14" s="39" t="n">
        <v>52.7183972912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76442</v>
      </c>
      <c r="C15" s="38" t="n">
        <v>21328</v>
      </c>
      <c r="D15" s="38" t="n">
        <v>1005</v>
      </c>
      <c r="E15" s="38" t="n">
        <v>16207</v>
      </c>
      <c r="F15" s="38" t="n">
        <v>76</v>
      </c>
      <c r="G15" s="38" t="n">
        <v>6</v>
      </c>
      <c r="H15" s="38" t="n">
        <v>1375</v>
      </c>
      <c r="I15" s="38" t="n">
        <v>9</v>
      </c>
      <c r="J15" s="38" t="n">
        <v>2650</v>
      </c>
      <c r="K15" s="38" t="n">
        <v>9365</v>
      </c>
      <c r="L15" s="38" t="n">
        <v>45749</v>
      </c>
      <c r="M15" s="38" t="n">
        <v>3365</v>
      </c>
      <c r="N15" s="38" t="n">
        <v>495</v>
      </c>
      <c r="O15" s="38" t="n">
        <v>20746</v>
      </c>
      <c r="P15" s="38" t="n">
        <v>9485</v>
      </c>
      <c r="Q15" s="38" t="n">
        <v>44536</v>
      </c>
      <c r="R15" s="42" t="n">
        <v>6411</v>
      </c>
      <c r="S15" s="38" t="n">
        <v>2151</v>
      </c>
      <c r="T15" s="38" t="n">
        <v>14948</v>
      </c>
      <c r="U15" s="39" t="n">
        <v>54.079533404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193811</v>
      </c>
      <c r="C16" s="38" t="n">
        <v>55100</v>
      </c>
      <c r="D16" s="38" t="n">
        <v>8</v>
      </c>
      <c r="E16" s="38" t="n">
        <v>41479</v>
      </c>
      <c r="F16" s="38" t="n">
        <v>189</v>
      </c>
      <c r="G16" s="38" t="n">
        <v>8</v>
      </c>
      <c r="H16" s="38" t="n">
        <v>2419</v>
      </c>
      <c r="I16" s="38" t="n">
        <v>74</v>
      </c>
      <c r="J16" s="38" t="n">
        <v>10923</v>
      </c>
      <c r="K16" s="38" t="n">
        <v>24834</v>
      </c>
      <c r="L16" s="38" t="n">
        <v>113877</v>
      </c>
      <c r="M16" s="38" t="n">
        <v>7608</v>
      </c>
      <c r="N16" s="38" t="n">
        <v>1062</v>
      </c>
      <c r="O16" s="38" t="n">
        <v>55201</v>
      </c>
      <c r="P16" s="38" t="n">
        <v>23418</v>
      </c>
      <c r="Q16" s="38" t="n">
        <v>114635</v>
      </c>
      <c r="R16" s="42" t="n">
        <v>17090</v>
      </c>
      <c r="S16" s="38" t="n">
        <v>7092</v>
      </c>
      <c r="T16" s="38" t="n">
        <v>39716</v>
      </c>
      <c r="U16" s="39" t="n">
        <v>70.3451930219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168804</v>
      </c>
      <c r="C17" s="38" t="n">
        <v>51985</v>
      </c>
      <c r="D17" s="38" t="n">
        <v>316</v>
      </c>
      <c r="E17" s="38" t="n">
        <v>40120</v>
      </c>
      <c r="F17" s="38" t="n">
        <v>281</v>
      </c>
      <c r="G17" s="38" t="n">
        <v>4</v>
      </c>
      <c r="H17" s="38" t="n">
        <v>1677</v>
      </c>
      <c r="I17" s="38" t="n">
        <v>59</v>
      </c>
      <c r="J17" s="38" t="n">
        <v>9528</v>
      </c>
      <c r="K17" s="38" t="n">
        <v>24518</v>
      </c>
      <c r="L17" s="38" t="n">
        <v>92301</v>
      </c>
      <c r="M17" s="38" t="n">
        <v>6185</v>
      </c>
      <c r="N17" s="38" t="n">
        <v>1298</v>
      </c>
      <c r="O17" s="38" t="n">
        <v>50496</v>
      </c>
      <c r="P17" s="38" t="n">
        <v>24031</v>
      </c>
      <c r="Q17" s="38" t="n">
        <v>91283</v>
      </c>
      <c r="R17" s="42" t="n">
        <v>14759</v>
      </c>
      <c r="S17" s="38" t="n">
        <v>8319</v>
      </c>
      <c r="T17" s="38" t="n">
        <v>35531</v>
      </c>
      <c r="U17" s="39" t="n">
        <v>56.636763308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50392</v>
      </c>
      <c r="C18" s="38" t="n">
        <v>14458</v>
      </c>
      <c r="D18" s="38" t="n">
        <v>0</v>
      </c>
      <c r="E18" s="38" t="n">
        <v>10566</v>
      </c>
      <c r="F18" s="38" t="n">
        <v>57</v>
      </c>
      <c r="G18" s="38" t="n">
        <v>14</v>
      </c>
      <c r="H18" s="38" t="n">
        <v>514</v>
      </c>
      <c r="I18" s="38" t="n">
        <v>1</v>
      </c>
      <c r="J18" s="38" t="n">
        <v>3306</v>
      </c>
      <c r="K18" s="38" t="n">
        <v>7797</v>
      </c>
      <c r="L18" s="38" t="n">
        <v>28137</v>
      </c>
      <c r="M18" s="38" t="n">
        <v>2924</v>
      </c>
      <c r="N18" s="38" t="n">
        <v>559</v>
      </c>
      <c r="O18" s="38" t="n">
        <v>14071</v>
      </c>
      <c r="P18" s="38" t="n">
        <v>7780</v>
      </c>
      <c r="Q18" s="38" t="n">
        <v>27366</v>
      </c>
      <c r="R18" s="42" t="n">
        <v>4408</v>
      </c>
      <c r="S18" s="38" t="n">
        <v>1871</v>
      </c>
      <c r="T18" s="38" t="n">
        <v>11068</v>
      </c>
      <c r="U18" s="39" t="n">
        <v>63.8565133963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32013</v>
      </c>
      <c r="C19" s="38" t="n">
        <v>9801</v>
      </c>
      <c r="D19" s="38" t="n">
        <v>0</v>
      </c>
      <c r="E19" s="38" t="n">
        <v>7988</v>
      </c>
      <c r="F19" s="38" t="n">
        <v>41</v>
      </c>
      <c r="G19" s="38" t="n">
        <v>5</v>
      </c>
      <c r="H19" s="38" t="n">
        <v>313</v>
      </c>
      <c r="I19" s="38" t="n">
        <v>17</v>
      </c>
      <c r="J19" s="38" t="n">
        <v>1437</v>
      </c>
      <c r="K19" s="38" t="n">
        <v>5213</v>
      </c>
      <c r="L19" s="38" t="n">
        <v>16999</v>
      </c>
      <c r="M19" s="38" t="n">
        <v>935</v>
      </c>
      <c r="N19" s="38" t="n">
        <v>335</v>
      </c>
      <c r="O19" s="38" t="n">
        <v>8910</v>
      </c>
      <c r="P19" s="38" t="n">
        <v>5134</v>
      </c>
      <c r="Q19" s="38" t="n">
        <v>16426</v>
      </c>
      <c r="R19" s="42" t="n">
        <v>3025</v>
      </c>
      <c r="S19" s="38" t="n">
        <v>1596</v>
      </c>
      <c r="T19" s="38" t="n">
        <v>7282</v>
      </c>
      <c r="U19" s="39" t="n">
        <v>61.4521885522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58972</v>
      </c>
      <c r="C20" s="38" t="n">
        <v>48291</v>
      </c>
      <c r="D20" s="38" t="n">
        <v>2788</v>
      </c>
      <c r="E20" s="38" t="n">
        <v>40696</v>
      </c>
      <c r="F20" s="38" t="n">
        <v>234</v>
      </c>
      <c r="G20" s="38" t="n">
        <v>10</v>
      </c>
      <c r="H20" s="38" t="n">
        <v>1585</v>
      </c>
      <c r="I20" s="38" t="n">
        <v>187</v>
      </c>
      <c r="J20" s="38" t="n">
        <v>2791</v>
      </c>
      <c r="K20" s="38" t="n">
        <v>23781</v>
      </c>
      <c r="L20" s="38" t="n">
        <v>86900</v>
      </c>
      <c r="M20" s="38" t="n">
        <v>6894</v>
      </c>
      <c r="N20" s="38" t="n">
        <v>1586</v>
      </c>
      <c r="O20" s="38" t="n">
        <v>45541</v>
      </c>
      <c r="P20" s="38" t="n">
        <v>22795</v>
      </c>
      <c r="Q20" s="38" t="n">
        <v>86070</v>
      </c>
      <c r="R20" s="42" t="n">
        <v>14271</v>
      </c>
      <c r="S20" s="38" t="n">
        <v>4738</v>
      </c>
      <c r="T20" s="38" t="n">
        <v>29778</v>
      </c>
      <c r="U20" s="39" t="n">
        <v>64.3095013285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64654</v>
      </c>
      <c r="C21" s="38" t="n">
        <v>16351</v>
      </c>
      <c r="D21" s="38" t="n">
        <v>3</v>
      </c>
      <c r="E21" s="38" t="n">
        <v>13107</v>
      </c>
      <c r="F21" s="38" t="n">
        <v>50</v>
      </c>
      <c r="G21" s="38" t="n">
        <v>3</v>
      </c>
      <c r="H21" s="38" t="n">
        <v>456</v>
      </c>
      <c r="I21" s="38" t="n">
        <v>0</v>
      </c>
      <c r="J21" s="38" t="n">
        <v>2732</v>
      </c>
      <c r="K21" s="38" t="n">
        <v>8316</v>
      </c>
      <c r="L21" s="38" t="n">
        <v>39987</v>
      </c>
      <c r="M21" s="38" t="n">
        <v>2111</v>
      </c>
      <c r="N21" s="38" t="n">
        <v>736</v>
      </c>
      <c r="O21" s="38" t="n">
        <v>15864</v>
      </c>
      <c r="P21" s="38" t="n">
        <v>8261</v>
      </c>
      <c r="Q21" s="38" t="n">
        <v>39735</v>
      </c>
      <c r="R21" s="42" t="n">
        <v>5545</v>
      </c>
      <c r="S21" s="38" t="n">
        <v>1909</v>
      </c>
      <c r="T21" s="38" t="n">
        <v>10613</v>
      </c>
      <c r="U21" s="39" t="n">
        <v>71.087304589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26847</v>
      </c>
      <c r="C22" s="38" t="n">
        <v>7330</v>
      </c>
      <c r="D22" s="38" t="n">
        <v>179</v>
      </c>
      <c r="E22" s="38" t="n">
        <v>5850</v>
      </c>
      <c r="F22" s="38" t="n">
        <v>36</v>
      </c>
      <c r="G22" s="38" t="n">
        <v>4</v>
      </c>
      <c r="H22" s="38" t="n">
        <v>259</v>
      </c>
      <c r="I22" s="38" t="n">
        <v>0</v>
      </c>
      <c r="J22" s="38" t="n">
        <v>1002</v>
      </c>
      <c r="K22" s="38" t="n">
        <v>3828</v>
      </c>
      <c r="L22" s="38" t="n">
        <v>15689</v>
      </c>
      <c r="M22" s="38" t="n">
        <v>998</v>
      </c>
      <c r="N22" s="38" t="n">
        <v>385</v>
      </c>
      <c r="O22" s="38" t="n">
        <v>6600</v>
      </c>
      <c r="P22" s="38" t="n">
        <v>3537</v>
      </c>
      <c r="Q22" s="38" t="n">
        <v>15262</v>
      </c>
      <c r="R22" s="42" t="n">
        <v>3157</v>
      </c>
      <c r="S22" s="38" t="n">
        <v>1238</v>
      </c>
      <c r="T22" s="38" t="n">
        <v>5831</v>
      </c>
      <c r="U22" s="39" t="n">
        <v>89.3856060606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31902</v>
      </c>
      <c r="C23" s="38" t="n">
        <v>9919</v>
      </c>
      <c r="D23" s="38" t="n">
        <v>2</v>
      </c>
      <c r="E23" s="38" t="n">
        <v>7794</v>
      </c>
      <c r="F23" s="38" t="n">
        <v>34</v>
      </c>
      <c r="G23" s="38" t="n">
        <v>1</v>
      </c>
      <c r="H23" s="38" t="n">
        <v>368</v>
      </c>
      <c r="I23" s="38" t="n">
        <v>2</v>
      </c>
      <c r="J23" s="38" t="n">
        <v>1718</v>
      </c>
      <c r="K23" s="38" t="n">
        <v>5011</v>
      </c>
      <c r="L23" s="38" t="n">
        <v>16972</v>
      </c>
      <c r="M23" s="38" t="n">
        <v>1414</v>
      </c>
      <c r="N23" s="38" t="n">
        <v>389</v>
      </c>
      <c r="O23" s="38" t="n">
        <v>9678</v>
      </c>
      <c r="P23" s="38" t="n">
        <v>4800</v>
      </c>
      <c r="Q23" s="38" t="n">
        <v>16743</v>
      </c>
      <c r="R23" s="42" t="n">
        <v>3849</v>
      </c>
      <c r="S23" s="38" t="n">
        <v>1205</v>
      </c>
      <c r="T23" s="38" t="n">
        <v>6958</v>
      </c>
      <c r="U23" s="39" t="n">
        <v>84.3377764001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46875</v>
      </c>
      <c r="C24" s="38" t="n">
        <v>11367</v>
      </c>
      <c r="D24" s="38" t="n">
        <v>4</v>
      </c>
      <c r="E24" s="38" t="n">
        <v>8762</v>
      </c>
      <c r="F24" s="38" t="n">
        <v>57</v>
      </c>
      <c r="G24" s="38" t="n">
        <v>0</v>
      </c>
      <c r="H24" s="38" t="n">
        <v>481</v>
      </c>
      <c r="I24" s="38" t="n">
        <v>0</v>
      </c>
      <c r="J24" s="38" t="n">
        <v>2063</v>
      </c>
      <c r="K24" s="38" t="n">
        <v>7009</v>
      </c>
      <c r="L24" s="38" t="n">
        <v>28499</v>
      </c>
      <c r="M24" s="38" t="n">
        <v>1412</v>
      </c>
      <c r="N24" s="38" t="n">
        <v>584</v>
      </c>
      <c r="O24" s="38" t="n">
        <v>12117</v>
      </c>
      <c r="P24" s="38" t="n">
        <v>6707</v>
      </c>
      <c r="Q24" s="38" t="n">
        <v>29711</v>
      </c>
      <c r="R24" s="42" t="n">
        <v>3822</v>
      </c>
      <c r="S24" s="38" t="n">
        <v>2050</v>
      </c>
      <c r="T24" s="38" t="n">
        <v>11196</v>
      </c>
      <c r="U24" s="39" t="n">
        <v>57.6109598085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20027</v>
      </c>
      <c r="C25" s="38" t="n">
        <v>29487</v>
      </c>
      <c r="D25" s="38" t="n">
        <v>2</v>
      </c>
      <c r="E25" s="38" t="n">
        <v>22778</v>
      </c>
      <c r="F25" s="38" t="n">
        <v>89</v>
      </c>
      <c r="G25" s="38" t="n">
        <v>5</v>
      </c>
      <c r="H25" s="38" t="n">
        <v>841</v>
      </c>
      <c r="I25" s="38" t="n">
        <v>0</v>
      </c>
      <c r="J25" s="38" t="n">
        <v>5772</v>
      </c>
      <c r="K25" s="38" t="n">
        <v>14376</v>
      </c>
      <c r="L25" s="38" t="n">
        <v>76164</v>
      </c>
      <c r="M25" s="38" t="n">
        <v>4642</v>
      </c>
      <c r="N25" s="38" t="n">
        <v>1281</v>
      </c>
      <c r="O25" s="38" t="n">
        <v>28305</v>
      </c>
      <c r="P25" s="38" t="n">
        <v>14050</v>
      </c>
      <c r="Q25" s="38" t="n">
        <v>75098</v>
      </c>
      <c r="R25" s="42" t="n">
        <v>9669</v>
      </c>
      <c r="S25" s="38" t="n">
        <v>3495</v>
      </c>
      <c r="T25" s="38" t="n">
        <v>23133</v>
      </c>
      <c r="U25" s="39" t="n">
        <v>48.4496025437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06728</v>
      </c>
      <c r="C26" s="38" t="n">
        <v>31572</v>
      </c>
      <c r="D26" s="38" t="n">
        <v>10</v>
      </c>
      <c r="E26" s="38" t="n">
        <v>25022</v>
      </c>
      <c r="F26" s="38" t="n">
        <v>125</v>
      </c>
      <c r="G26" s="38" t="n">
        <v>11</v>
      </c>
      <c r="H26" s="38" t="n">
        <v>1076</v>
      </c>
      <c r="I26" s="38" t="n">
        <v>28</v>
      </c>
      <c r="J26" s="38" t="n">
        <v>5300</v>
      </c>
      <c r="K26" s="38" t="n">
        <v>13853</v>
      </c>
      <c r="L26" s="38" t="n">
        <v>61303</v>
      </c>
      <c r="M26" s="38" t="n">
        <v>4569</v>
      </c>
      <c r="N26" s="38" t="n">
        <v>831</v>
      </c>
      <c r="O26" s="38" t="n">
        <v>31196</v>
      </c>
      <c r="P26" s="38" t="n">
        <v>13577</v>
      </c>
      <c r="Q26" s="38" t="n">
        <v>60441</v>
      </c>
      <c r="R26" s="42" t="n">
        <v>10746</v>
      </c>
      <c r="S26" s="38" t="n">
        <v>3669</v>
      </c>
      <c r="T26" s="38" t="n">
        <v>23960</v>
      </c>
      <c r="U26" s="39" t="n">
        <v>73.698775484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65680</v>
      </c>
      <c r="C27" s="38" t="n">
        <v>18470</v>
      </c>
      <c r="D27" s="38" t="n">
        <v>786</v>
      </c>
      <c r="E27" s="38" t="n">
        <v>14121</v>
      </c>
      <c r="F27" s="38" t="n">
        <v>61</v>
      </c>
      <c r="G27" s="38" t="n">
        <v>5</v>
      </c>
      <c r="H27" s="38" t="n">
        <v>814</v>
      </c>
      <c r="I27" s="38" t="n">
        <v>45</v>
      </c>
      <c r="J27" s="38" t="n">
        <v>2638</v>
      </c>
      <c r="K27" s="38" t="n">
        <v>8814</v>
      </c>
      <c r="L27" s="38" t="n">
        <v>38396</v>
      </c>
      <c r="M27" s="38" t="n">
        <v>2941</v>
      </c>
      <c r="N27" s="38" t="n">
        <v>614</v>
      </c>
      <c r="O27" s="38" t="n">
        <v>18025</v>
      </c>
      <c r="P27" s="38" t="n">
        <v>8699</v>
      </c>
      <c r="Q27" s="38" t="n">
        <v>38652</v>
      </c>
      <c r="R27" s="42" t="n">
        <v>4976</v>
      </c>
      <c r="S27" s="38" t="n">
        <v>2648</v>
      </c>
      <c r="T27" s="38" t="n">
        <v>13663</v>
      </c>
      <c r="U27" s="39" t="n">
        <v>57.8056588072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52379</v>
      </c>
      <c r="C28" s="38" t="n">
        <v>13873</v>
      </c>
      <c r="D28" s="38" t="n">
        <v>2</v>
      </c>
      <c r="E28" s="38" t="n">
        <v>10780</v>
      </c>
      <c r="F28" s="38" t="n">
        <v>34</v>
      </c>
      <c r="G28" s="38" t="n">
        <v>10</v>
      </c>
      <c r="H28" s="38" t="n">
        <v>428</v>
      </c>
      <c r="I28" s="38" t="n">
        <v>11</v>
      </c>
      <c r="J28" s="38" t="n">
        <v>2608</v>
      </c>
      <c r="K28" s="38" t="n">
        <v>8025</v>
      </c>
      <c r="L28" s="38" t="n">
        <v>30481</v>
      </c>
      <c r="M28" s="38" t="n">
        <v>2069</v>
      </c>
      <c r="N28" s="38" t="n">
        <v>626</v>
      </c>
      <c r="O28" s="38" t="n">
        <v>14224</v>
      </c>
      <c r="P28" s="38" t="n">
        <v>7633</v>
      </c>
      <c r="Q28" s="38" t="n">
        <v>30546</v>
      </c>
      <c r="R28" s="42" t="n">
        <v>4781</v>
      </c>
      <c r="S28" s="38" t="n">
        <v>1901</v>
      </c>
      <c r="T28" s="38" t="n">
        <v>10267</v>
      </c>
      <c r="U28" s="39" t="n">
        <v>76.5449943757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22026</v>
      </c>
      <c r="C29" s="38" t="n">
        <v>5034</v>
      </c>
      <c r="D29" s="38" t="n">
        <v>3</v>
      </c>
      <c r="E29" s="38" t="n">
        <v>3953</v>
      </c>
      <c r="F29" s="38" t="n">
        <v>10</v>
      </c>
      <c r="G29" s="38" t="n">
        <v>6</v>
      </c>
      <c r="H29" s="38" t="n">
        <v>169</v>
      </c>
      <c r="I29" s="38" t="n">
        <v>0</v>
      </c>
      <c r="J29" s="38" t="n">
        <v>893</v>
      </c>
      <c r="K29" s="38" t="n">
        <v>3463</v>
      </c>
      <c r="L29" s="38" t="n">
        <v>13529</v>
      </c>
      <c r="M29" s="38" t="n">
        <v>829</v>
      </c>
      <c r="N29" s="38" t="n">
        <v>152</v>
      </c>
      <c r="O29" s="38" t="n">
        <v>5139</v>
      </c>
      <c r="P29" s="38" t="n">
        <v>2927</v>
      </c>
      <c r="Q29" s="38" t="n">
        <v>13146</v>
      </c>
      <c r="R29" s="42" t="n">
        <v>1850</v>
      </c>
      <c r="S29" s="38" t="n">
        <v>1592</v>
      </c>
      <c r="T29" s="38" t="n">
        <v>5889</v>
      </c>
      <c r="U29" s="39" t="n">
        <v>50.2006226892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27435</v>
      </c>
      <c r="C30" s="38" t="n">
        <v>6754</v>
      </c>
      <c r="D30" s="38" t="n">
        <v>2</v>
      </c>
      <c r="E30" s="38" t="n">
        <v>5346</v>
      </c>
      <c r="F30" s="38" t="n">
        <v>32</v>
      </c>
      <c r="G30" s="38" t="n">
        <v>3</v>
      </c>
      <c r="H30" s="38" t="n">
        <v>210</v>
      </c>
      <c r="I30" s="38" t="n">
        <v>0</v>
      </c>
      <c r="J30" s="38" t="n">
        <v>1161</v>
      </c>
      <c r="K30" s="38" t="n">
        <v>3665</v>
      </c>
      <c r="L30" s="38" t="n">
        <v>17016</v>
      </c>
      <c r="M30" s="38" t="n">
        <v>1025</v>
      </c>
      <c r="N30" s="38" t="n">
        <v>272</v>
      </c>
      <c r="O30" s="38" t="n">
        <v>6520</v>
      </c>
      <c r="P30" s="38" t="n">
        <v>3543</v>
      </c>
      <c r="Q30" s="38" t="n">
        <v>17284</v>
      </c>
      <c r="R30" s="42" t="n">
        <v>2628</v>
      </c>
      <c r="S30" s="38" t="n">
        <v>909</v>
      </c>
      <c r="T30" s="38" t="n">
        <v>6570</v>
      </c>
      <c r="U30" s="39" t="n">
        <v>59.6877300613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29040</v>
      </c>
      <c r="C31" s="38" t="n">
        <v>7348</v>
      </c>
      <c r="D31" s="38" t="n">
        <v>0</v>
      </c>
      <c r="E31" s="38" t="n">
        <v>5581</v>
      </c>
      <c r="F31" s="38" t="n">
        <v>27</v>
      </c>
      <c r="G31" s="38" t="n">
        <v>1</v>
      </c>
      <c r="H31" s="38" t="n">
        <v>284</v>
      </c>
      <c r="I31" s="38" t="n">
        <v>35</v>
      </c>
      <c r="J31" s="38" t="n">
        <v>1420</v>
      </c>
      <c r="K31" s="38" t="n">
        <v>4072</v>
      </c>
      <c r="L31" s="38" t="n">
        <v>17620</v>
      </c>
      <c r="M31" s="38" t="n">
        <v>938</v>
      </c>
      <c r="N31" s="38" t="n">
        <v>266</v>
      </c>
      <c r="O31" s="38" t="n">
        <v>8056</v>
      </c>
      <c r="P31" s="38" t="n">
        <v>3851</v>
      </c>
      <c r="Q31" s="38" t="n">
        <v>18539</v>
      </c>
      <c r="R31" s="42" t="n">
        <v>1868</v>
      </c>
      <c r="S31" s="38" t="n">
        <v>1073</v>
      </c>
      <c r="T31" s="38" t="n">
        <v>7665</v>
      </c>
      <c r="U31" s="39" t="n">
        <v>56.1050148957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35508</v>
      </c>
      <c r="C32" s="38" t="n">
        <v>9243</v>
      </c>
      <c r="D32" s="38" t="n">
        <v>0</v>
      </c>
      <c r="E32" s="38" t="n">
        <v>7091</v>
      </c>
      <c r="F32" s="38" t="n">
        <v>50</v>
      </c>
      <c r="G32" s="38" t="n">
        <v>3</v>
      </c>
      <c r="H32" s="38" t="n">
        <v>342</v>
      </c>
      <c r="I32" s="38" t="n">
        <v>17</v>
      </c>
      <c r="J32" s="38" t="n">
        <v>1740</v>
      </c>
      <c r="K32" s="38" t="n">
        <v>5007</v>
      </c>
      <c r="L32" s="38" t="n">
        <v>21258</v>
      </c>
      <c r="M32" s="38" t="n">
        <v>985</v>
      </c>
      <c r="N32" s="38" t="n">
        <v>300</v>
      </c>
      <c r="O32" s="38" t="n">
        <v>9128</v>
      </c>
      <c r="P32" s="38" t="n">
        <v>4659</v>
      </c>
      <c r="Q32" s="38" t="n">
        <v>21022</v>
      </c>
      <c r="R32" s="42" t="n">
        <v>3967</v>
      </c>
      <c r="S32" s="38" t="n">
        <v>1090</v>
      </c>
      <c r="T32" s="38" t="n">
        <v>8715</v>
      </c>
      <c r="U32" s="39" t="n">
        <v>58.7742112182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5192</v>
      </c>
      <c r="C33" s="38" t="n">
        <v>1166</v>
      </c>
      <c r="D33" s="38" t="n">
        <v>2</v>
      </c>
      <c r="E33" s="38" t="n">
        <v>1002</v>
      </c>
      <c r="F33" s="38" t="n">
        <v>6</v>
      </c>
      <c r="G33" s="38" t="n">
        <v>0</v>
      </c>
      <c r="H33" s="38" t="n">
        <v>43</v>
      </c>
      <c r="I33" s="38" t="n">
        <v>1</v>
      </c>
      <c r="J33" s="38" t="n">
        <v>112</v>
      </c>
      <c r="K33" s="38" t="n">
        <v>756</v>
      </c>
      <c r="L33" s="38" t="n">
        <v>3270</v>
      </c>
      <c r="M33" s="38" t="n">
        <v>163</v>
      </c>
      <c r="N33" s="38" t="n">
        <v>57</v>
      </c>
      <c r="O33" s="38" t="n">
        <v>1106</v>
      </c>
      <c r="P33" s="38" t="n">
        <v>754</v>
      </c>
      <c r="Q33" s="38" t="n">
        <v>3293</v>
      </c>
      <c r="R33" s="42" t="n">
        <v>471</v>
      </c>
      <c r="S33" s="38" t="n">
        <v>203</v>
      </c>
      <c r="T33" s="38" t="n">
        <v>1131</v>
      </c>
      <c r="U33" s="39" t="n">
        <v>58.6772151899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3762</v>
      </c>
      <c r="C34" s="38" t="n">
        <v>1246</v>
      </c>
      <c r="D34" s="38" t="n">
        <v>0</v>
      </c>
      <c r="E34" s="38" t="n">
        <v>1048</v>
      </c>
      <c r="F34" s="38" t="n">
        <v>20</v>
      </c>
      <c r="G34" s="38" t="n">
        <v>0</v>
      </c>
      <c r="H34" s="38" t="n">
        <v>41</v>
      </c>
      <c r="I34" s="38" t="n">
        <v>0</v>
      </c>
      <c r="J34" s="38" t="n">
        <v>137</v>
      </c>
      <c r="K34" s="38" t="n">
        <v>495</v>
      </c>
      <c r="L34" s="38" t="n">
        <v>2021</v>
      </c>
      <c r="M34" s="38" t="n">
        <v>173</v>
      </c>
      <c r="N34" s="38" t="n">
        <v>35</v>
      </c>
      <c r="O34" s="38" t="n">
        <v>1176</v>
      </c>
      <c r="P34" s="38" t="n">
        <v>411</v>
      </c>
      <c r="Q34" s="38" t="n">
        <v>2049</v>
      </c>
      <c r="R34" s="42" t="n">
        <v>408</v>
      </c>
      <c r="S34" s="38" t="n">
        <v>217</v>
      </c>
      <c r="T34" s="38" t="n">
        <v>783</v>
      </c>
      <c r="U34" s="39" t="n">
        <v>82.2465986395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529</v>
      </c>
      <c r="C35" s="38" t="n">
        <v>132</v>
      </c>
      <c r="D35" s="38" t="n">
        <v>0</v>
      </c>
      <c r="E35" s="38" t="n">
        <v>96</v>
      </c>
      <c r="F35" s="38" t="n">
        <v>5</v>
      </c>
      <c r="G35" s="38" t="n">
        <v>0</v>
      </c>
      <c r="H35" s="38" t="n">
        <v>6</v>
      </c>
      <c r="I35" s="38" t="n">
        <v>0</v>
      </c>
      <c r="J35" s="38" t="n">
        <v>25</v>
      </c>
      <c r="K35" s="38" t="n">
        <v>54</v>
      </c>
      <c r="L35" s="38" t="n">
        <v>343</v>
      </c>
      <c r="M35" s="38" t="n">
        <v>35</v>
      </c>
      <c r="N35" s="38" t="n">
        <v>4</v>
      </c>
      <c r="O35" s="38" t="n">
        <v>148</v>
      </c>
      <c r="P35" s="38" t="n">
        <v>59</v>
      </c>
      <c r="Q35" s="38" t="n">
        <v>347</v>
      </c>
      <c r="R35" s="42" t="n">
        <v>25</v>
      </c>
      <c r="S35" s="38" t="n">
        <v>4</v>
      </c>
      <c r="T35" s="38" t="n">
        <v>142</v>
      </c>
      <c r="U35" s="39" t="n">
        <v>78.3108108108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8-15T23:47:36Z</dcterms:modified>
  <cp:revision>0</cp:revision>
  <dc:subject/>
  <dc:title/>
</cp:coreProperties>
</file>