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2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8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8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8571</v>
      </c>
      <c r="H3" s="11" t="n">
        <v>55723</v>
      </c>
      <c r="I3" s="12" t="s">
        <v>8</v>
      </c>
      <c r="J3" s="13" t="n">
        <v>0.0511099545968451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52424</v>
      </c>
      <c r="H4" s="11" t="n">
        <v>50248</v>
      </c>
      <c r="I4" s="12" t="s">
        <v>8</v>
      </c>
      <c r="J4" s="13" t="n">
        <v>0.0433052061773603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458</v>
      </c>
      <c r="H5" s="11" t="n">
        <v>480</v>
      </c>
      <c r="I5" s="12" t="s">
        <v>8</v>
      </c>
      <c r="J5" s="13" t="n">
        <v>-0.0458333333333333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82</v>
      </c>
      <c r="H7" s="11" t="n">
        <v>601</v>
      </c>
      <c r="I7" s="12" t="s">
        <v>8</v>
      </c>
      <c r="J7" s="13" t="n">
        <v>0.13477537437604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3465</v>
      </c>
      <c r="H8" s="11" t="n">
        <v>2596</v>
      </c>
      <c r="I8" s="12" t="s">
        <v>8</v>
      </c>
      <c r="J8" s="13" t="n">
        <v>0.334745762711864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351</v>
      </c>
      <c r="H9" s="11" t="n">
        <v>296</v>
      </c>
      <c r="I9" s="12" t="s">
        <v>8</v>
      </c>
      <c r="J9" s="13" t="n">
        <v>0.185810810810811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702</v>
      </c>
      <c r="H10" s="11" t="n">
        <v>882</v>
      </c>
      <c r="I10" s="12" t="s">
        <v>8</v>
      </c>
      <c r="J10" s="13" t="n">
        <v>-0.204081632653061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489</v>
      </c>
      <c r="H11" s="11" t="n">
        <v>620</v>
      </c>
      <c r="I11" s="12" t="s">
        <v>8</v>
      </c>
      <c r="J11" s="13" t="n">
        <v>-0.211290322580645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552</v>
      </c>
      <c r="H12" s="11" t="n">
        <v>60113</v>
      </c>
      <c r="I12" s="12" t="s">
        <v>8</v>
      </c>
      <c r="J12" s="13" t="n">
        <v>0.0073029128474706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20349</v>
      </c>
      <c r="H15" s="11" t="n">
        <v>20462</v>
      </c>
      <c r="I15" s="12" t="s">
        <v>8</v>
      </c>
      <c r="J15" s="13" t="n">
        <v>-0.00552243182484606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73</v>
      </c>
      <c r="H16" s="11" t="n">
        <v>77</v>
      </c>
      <c r="I16" s="12" t="s">
        <v>8</v>
      </c>
      <c r="J16" s="13" t="n">
        <v>-0.051948051948052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16398</v>
      </c>
      <c r="H18" s="11" t="n">
        <v>15467</v>
      </c>
      <c r="I18" s="12" t="s">
        <v>8</v>
      </c>
      <c r="J18" s="13" t="n">
        <v>0.0601926682614599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3951</v>
      </c>
      <c r="H19" s="11" t="n">
        <v>4995</v>
      </c>
      <c r="I19" s="12" t="s">
        <v>8</v>
      </c>
      <c r="J19" s="13" t="n">
        <v>-0.209009009009009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19.4161875276426</v>
      </c>
      <c r="H20" s="30" t="n">
        <v>24.4111035089434</v>
      </c>
      <c r="I20" s="12" t="s">
        <v>8</v>
      </c>
      <c r="J20" s="24" t="n">
        <v>-5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627</v>
      </c>
      <c r="H21" s="11" t="n">
        <v>720</v>
      </c>
      <c r="I21" s="12" t="s">
        <v>8</v>
      </c>
      <c r="J21" s="13" t="n">
        <v>-0.129166666666667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21944</v>
      </c>
      <c r="G24" s="11" t="n">
        <v>20774</v>
      </c>
      <c r="H24" s="38" t="n">
        <v>5.63204005006257</v>
      </c>
      <c r="I24" s="11" t="n">
        <v>52424</v>
      </c>
      <c r="J24" s="11" t="n">
        <v>50248</v>
      </c>
      <c r="K24" s="38" t="n">
        <v>4.33052061773603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3768</v>
      </c>
      <c r="G25" s="11" t="n">
        <v>3332</v>
      </c>
      <c r="H25" s="38" t="n">
        <v>13.0852340936375</v>
      </c>
      <c r="I25" s="11" t="n">
        <v>21188</v>
      </c>
      <c r="J25" s="11" t="n">
        <v>20542</v>
      </c>
      <c r="K25" s="38" t="n">
        <v>3.14477655535002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1800</v>
      </c>
      <c r="G26" s="11" t="n">
        <v>1400</v>
      </c>
      <c r="H26" s="38" t="n">
        <v>28.5714285714286</v>
      </c>
      <c r="I26" s="11" t="n">
        <v>2516</v>
      </c>
      <c r="J26" s="11" t="n">
        <v>2165</v>
      </c>
      <c r="K26" s="38" t="n">
        <v>16.2124711316397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602</v>
      </c>
      <c r="G27" s="49" t="n">
        <v>680</v>
      </c>
      <c r="H27" s="38" t="n">
        <v>-11.4705882352941</v>
      </c>
      <c r="I27" s="11" t="n">
        <v>7023</v>
      </c>
      <c r="J27" s="11" t="n">
        <v>7128</v>
      </c>
      <c r="K27" s="38" t="n">
        <v>-1.47306397306397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119</v>
      </c>
      <c r="G28" s="11" t="n">
        <v>113</v>
      </c>
      <c r="H28" s="38" t="n">
        <v>5.30973451327435</v>
      </c>
      <c r="I28" s="11" t="n">
        <v>1768</v>
      </c>
      <c r="J28" s="11" t="n">
        <v>1735</v>
      </c>
      <c r="K28" s="38" t="n">
        <v>1.90201729106627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86</v>
      </c>
      <c r="G29" s="11" t="n">
        <v>96</v>
      </c>
      <c r="H29" s="38" t="n">
        <v>-10.4166666666667</v>
      </c>
      <c r="I29" s="11" t="n">
        <v>744</v>
      </c>
      <c r="J29" s="11" t="n">
        <v>735</v>
      </c>
      <c r="K29" s="38" t="n">
        <v>1.22448979591836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183</v>
      </c>
      <c r="G30" s="11" t="n">
        <v>207</v>
      </c>
      <c r="H30" s="38" t="n">
        <v>-11.5942028985507</v>
      </c>
      <c r="I30" s="11" t="n">
        <v>1717</v>
      </c>
      <c r="J30" s="11" t="n">
        <v>1765</v>
      </c>
      <c r="K30" s="38" t="n">
        <v>-2.71954674220963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101</v>
      </c>
      <c r="G31" s="11" t="n">
        <v>128</v>
      </c>
      <c r="H31" s="38" t="n">
        <v>-21.09375</v>
      </c>
      <c r="I31" s="11" t="n">
        <v>2209</v>
      </c>
      <c r="J31" s="11" t="n">
        <v>2274</v>
      </c>
      <c r="K31" s="38" t="n">
        <v>-2.85839929639403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33</v>
      </c>
      <c r="G32" s="11" t="n">
        <v>49</v>
      </c>
      <c r="H32" s="38" t="n">
        <v>-32.6530612244898</v>
      </c>
      <c r="I32" s="11" t="n">
        <v>216</v>
      </c>
      <c r="J32" s="11" t="n">
        <v>251</v>
      </c>
      <c r="K32" s="38" t="n">
        <v>-13.9442231075697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77</v>
      </c>
      <c r="G33" s="11" t="n">
        <v>73</v>
      </c>
      <c r="H33" s="38" t="n">
        <v>5.47945205479452</v>
      </c>
      <c r="I33" s="11" t="n">
        <v>136</v>
      </c>
      <c r="J33" s="11" t="n">
        <v>125</v>
      </c>
      <c r="K33" s="38" t="n">
        <v>8.80000000000001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3</v>
      </c>
      <c r="G34" s="11" t="n">
        <v>14</v>
      </c>
      <c r="H34" s="38" t="n">
        <v>-78.5714285714286</v>
      </c>
      <c r="I34" s="11" t="n">
        <v>95</v>
      </c>
      <c r="J34" s="11" t="n">
        <v>100</v>
      </c>
      <c r="K34" s="38" t="n">
        <v>-5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38</v>
      </c>
      <c r="J35" s="11" t="n">
        <v>143</v>
      </c>
      <c r="K35" s="38" t="n">
        <v>-3.49650349650349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3</v>
      </c>
      <c r="G36" s="50" t="n">
        <v>4</v>
      </c>
      <c r="H36" s="38" t="n">
        <v>-25</v>
      </c>
      <c r="I36" s="11" t="n">
        <v>2</v>
      </c>
      <c r="J36" s="11" t="n">
        <v>6</v>
      </c>
      <c r="K36" s="38" t="n">
        <v>-66.6666666666667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2</v>
      </c>
      <c r="G37" s="11" t="n">
        <v>1</v>
      </c>
      <c r="H37" s="38" t="n">
        <v>100</v>
      </c>
      <c r="I37" s="11" t="n">
        <v>2</v>
      </c>
      <c r="J37" s="11" t="n">
        <v>3</v>
      </c>
      <c r="K37" s="38" t="n">
        <v>-33.3333333333333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1</v>
      </c>
      <c r="G38" s="11" t="n">
        <v>3</v>
      </c>
      <c r="H38" s="38" t="n">
        <v>-66.6666666666667</v>
      </c>
      <c r="I38" s="11" t="n">
        <v>0</v>
      </c>
      <c r="J38" s="11" t="n">
        <v>3</v>
      </c>
      <c r="K38" s="38" t="n">
        <v>-100</v>
      </c>
      <c r="L38" s="39"/>
    </row>
    <row r="39" s="2" customFormat="true" ht="15.6" hidden="false" customHeight="true" outlineLevel="0" collapsed="false">
      <c r="A39" s="40"/>
      <c r="B39" s="51" t="s">
        <v>55</v>
      </c>
      <c r="D39" s="52"/>
      <c r="E39" s="9"/>
      <c r="F39" s="11" t="n">
        <v>4903</v>
      </c>
      <c r="G39" s="11" t="n">
        <v>5694</v>
      </c>
      <c r="H39" s="38" t="n">
        <v>-13.8918159466105</v>
      </c>
      <c r="I39" s="11" t="n">
        <v>4026</v>
      </c>
      <c r="J39" s="11" t="n">
        <v>4639</v>
      </c>
      <c r="K39" s="38" t="n">
        <v>-13.2140547531796</v>
      </c>
      <c r="L39" s="39"/>
    </row>
    <row r="40" s="2" customFormat="true" ht="15.6" hidden="false" customHeight="true" outlineLevel="0" collapsed="false">
      <c r="A40" s="40"/>
      <c r="B40" s="53"/>
      <c r="C40" s="54" t="s">
        <v>56</v>
      </c>
      <c r="D40" s="55"/>
      <c r="E40" s="43"/>
      <c r="F40" s="11" t="n">
        <v>4601</v>
      </c>
      <c r="G40" s="11" t="n">
        <v>5385</v>
      </c>
      <c r="H40" s="38" t="n">
        <v>-14.5589600742804</v>
      </c>
      <c r="I40" s="11" t="n">
        <v>3434</v>
      </c>
      <c r="J40" s="11" t="n">
        <v>4060</v>
      </c>
      <c r="K40" s="38" t="n">
        <v>-15.4187192118227</v>
      </c>
      <c r="L40" s="39"/>
    </row>
    <row r="41" s="2" customFormat="true" ht="15.6" hidden="true" customHeight="true" outlineLevel="0" collapsed="false">
      <c r="A41" s="40"/>
      <c r="B41" s="56" t="s">
        <v>57</v>
      </c>
      <c r="C41" s="57"/>
      <c r="D41" s="57"/>
      <c r="E41" s="58"/>
      <c r="F41" s="11" t="n">
        <v>161</v>
      </c>
      <c r="G41" s="11" t="n">
        <v>179</v>
      </c>
      <c r="H41" s="38" t="n">
        <v>-10.0558659217877</v>
      </c>
      <c r="I41" s="11" t="n">
        <v>340</v>
      </c>
      <c r="J41" s="11" t="n">
        <v>376</v>
      </c>
      <c r="K41" s="38" t="n">
        <v>-9.57446808510638</v>
      </c>
      <c r="L41" s="39"/>
    </row>
    <row r="42" s="2" customFormat="true" ht="15.6" hidden="false" customHeight="true" outlineLevel="0" collapsed="false">
      <c r="A42" s="40"/>
      <c r="B42" s="56" t="s">
        <v>58</v>
      </c>
      <c r="C42" s="57"/>
      <c r="D42" s="57"/>
      <c r="E42" s="58"/>
      <c r="F42" s="11" t="n">
        <v>219</v>
      </c>
      <c r="G42" s="11" t="n">
        <v>213</v>
      </c>
      <c r="H42" s="38" t="n">
        <v>2.8169014084507</v>
      </c>
      <c r="I42" s="11" t="n">
        <v>1896</v>
      </c>
      <c r="J42" s="11" t="n">
        <v>1856</v>
      </c>
      <c r="K42" s="38" t="n">
        <v>2.15517241379311</v>
      </c>
      <c r="L42" s="39"/>
    </row>
    <row r="43" s="2" customFormat="true" ht="15.6" hidden="false" customHeight="true" outlineLevel="0" collapsed="false">
      <c r="A43" s="40"/>
      <c r="B43" s="56" t="s">
        <v>59</v>
      </c>
      <c r="C43" s="57"/>
      <c r="D43" s="57"/>
      <c r="E43" s="58"/>
      <c r="F43" s="11" t="n">
        <v>930</v>
      </c>
      <c r="G43" s="11" t="n">
        <v>975</v>
      </c>
      <c r="H43" s="38" t="n">
        <v>-4.61538461538461</v>
      </c>
      <c r="I43" s="11" t="n">
        <v>1221</v>
      </c>
      <c r="J43" s="11" t="n">
        <v>1188</v>
      </c>
      <c r="K43" s="38" t="n">
        <v>2.77777777777777</v>
      </c>
      <c r="L43" s="39"/>
    </row>
    <row r="44" s="2" customFormat="true" ht="15.6" hidden="false" customHeight="true" outlineLevel="0" collapsed="false">
      <c r="A44" s="40"/>
      <c r="B44" s="59" t="s">
        <v>60</v>
      </c>
      <c r="C44" s="16"/>
      <c r="D44" s="42"/>
      <c r="E44" s="43"/>
      <c r="F44" s="11" t="n">
        <v>2622</v>
      </c>
      <c r="G44" s="11" t="n">
        <v>2726</v>
      </c>
      <c r="H44" s="38" t="n">
        <v>-3.81511371973588</v>
      </c>
      <c r="I44" s="11" t="n">
        <v>3674</v>
      </c>
      <c r="J44" s="11" t="n">
        <v>3645</v>
      </c>
      <c r="K44" s="38" t="n">
        <v>0.795610425240056</v>
      </c>
      <c r="L44" s="39"/>
    </row>
    <row r="45" s="2" customFormat="true" ht="15.6" hidden="false" customHeight="true" outlineLevel="0" collapsed="false">
      <c r="A45" s="40"/>
      <c r="B45" s="59" t="s">
        <v>61</v>
      </c>
      <c r="C45" s="16"/>
      <c r="D45" s="42"/>
      <c r="E45" s="43"/>
      <c r="F45" s="11" t="n">
        <v>2729</v>
      </c>
      <c r="G45" s="11" t="n">
        <v>2155</v>
      </c>
      <c r="H45" s="38" t="n">
        <v>26.6357308584687</v>
      </c>
      <c r="I45" s="11" t="n">
        <v>6768</v>
      </c>
      <c r="J45" s="11" t="n">
        <v>5688</v>
      </c>
      <c r="K45" s="38" t="n">
        <v>18.9873417721519</v>
      </c>
      <c r="L45" s="39"/>
    </row>
    <row r="46" s="2" customFormat="true" ht="15.6" hidden="false" customHeight="true" outlineLevel="0" collapsed="false">
      <c r="A46" s="40"/>
      <c r="B46" s="51" t="s">
        <v>62</v>
      </c>
      <c r="D46" s="60"/>
      <c r="E46" s="9"/>
      <c r="F46" s="11" t="n">
        <v>391</v>
      </c>
      <c r="G46" s="11" t="n">
        <v>388</v>
      </c>
      <c r="H46" s="38" t="n">
        <v>0.773195876288654</v>
      </c>
      <c r="I46" s="11" t="n">
        <v>2362</v>
      </c>
      <c r="J46" s="11" t="n">
        <v>2399</v>
      </c>
      <c r="K46" s="38" t="n">
        <v>-1.54230929553981</v>
      </c>
      <c r="L46" s="39"/>
    </row>
    <row r="47" s="2" customFormat="true" ht="15.6" hidden="false" customHeight="true" outlineLevel="0" collapsed="false">
      <c r="A47" s="40"/>
      <c r="B47" s="56" t="s">
        <v>63</v>
      </c>
      <c r="C47" s="57"/>
      <c r="D47" s="57"/>
      <c r="E47" s="58"/>
      <c r="F47" s="11" t="n">
        <v>427</v>
      </c>
      <c r="G47" s="11" t="n">
        <v>511</v>
      </c>
      <c r="H47" s="38" t="n">
        <v>-16.4383561643836</v>
      </c>
      <c r="I47" s="11" t="n">
        <v>2380</v>
      </c>
      <c r="J47" s="11" t="n">
        <v>2335</v>
      </c>
      <c r="K47" s="38" t="n">
        <v>1.9271948608137</v>
      </c>
      <c r="L47" s="39"/>
    </row>
    <row r="48" s="2" customFormat="true" ht="15.6" hidden="false" customHeight="true" outlineLevel="0" collapsed="false">
      <c r="A48" s="40"/>
      <c r="B48" s="56" t="s">
        <v>64</v>
      </c>
      <c r="C48" s="57"/>
      <c r="D48" s="57"/>
      <c r="E48" s="58"/>
      <c r="F48" s="11" t="n">
        <v>3087</v>
      </c>
      <c r="G48" s="11" t="n">
        <v>1867</v>
      </c>
      <c r="H48" s="38" t="n">
        <v>65.345474022496</v>
      </c>
      <c r="I48" s="11" t="n">
        <v>1877</v>
      </c>
      <c r="J48" s="11" t="n">
        <v>1099</v>
      </c>
      <c r="K48" s="38" t="n">
        <v>70.7916287534122</v>
      </c>
      <c r="L48" s="39"/>
    </row>
    <row r="49" s="62" customFormat="true" ht="12" hidden="false" customHeight="true" outlineLevel="0" collapsed="false">
      <c r="A49" s="61" t="s">
        <v>6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12" hidden="false" customHeight="true" outlineLevel="0" collapsed="false">
      <c r="A50" s="63" t="s">
        <v>6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2" hidden="false" customHeight="true" outlineLevel="0" collapsed="false">
      <c r="A51" s="64" t="s">
        <v>6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" hidden="false" customHeight="true" outlineLevel="0" collapsed="false">
      <c r="A52" s="64" t="s">
        <v>6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58:41Z</dcterms:created>
  <dc:creator>袁智龍</dc:creator>
  <dc:description/>
  <dc:language>en-US</dc:language>
  <cp:lastModifiedBy>袁智龍</cp:lastModifiedBy>
  <dcterms:modified xsi:type="dcterms:W3CDTF">2024-10-17T01:51:08Z</dcterms:modified>
  <cp:revision>0</cp:revision>
  <dc:subject/>
  <dc:title/>
</cp:coreProperties>
</file>