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 name="A301 (old)"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83">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件數及徵起金額</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2</t>
    </r>
    <r>
      <rPr>
        <sz val="11"/>
        <rFont val="Noto Sans"/>
        <family val="2"/>
      </rPr>
      <t xml:space="preserve">年</t>
    </r>
  </si>
  <si>
    <r>
      <rPr>
        <sz val="11"/>
        <rFont val="標楷體"/>
        <family val="4"/>
        <charset val="136"/>
      </rPr>
      <t xml:space="preserve">112</t>
    </r>
    <r>
      <rPr>
        <sz val="11"/>
        <rFont val="Noto Sans"/>
        <family val="2"/>
      </rPr>
      <t xml:space="preserve">年</t>
    </r>
    <r>
      <rPr>
        <sz val="11"/>
        <rFont val="標楷體"/>
        <family val="4"/>
        <charset val="136"/>
      </rPr>
      <t xml:space="preserve">1-8</t>
    </r>
    <r>
      <rPr>
        <sz val="11"/>
        <rFont val="Noto Sans"/>
        <family val="2"/>
      </rPr>
      <t xml:space="preserve">月</t>
    </r>
  </si>
  <si>
    <r>
      <rPr>
        <sz val="11"/>
        <rFont val="標楷體"/>
        <family val="4"/>
        <charset val="136"/>
      </rPr>
      <t xml:space="preserve">113</t>
    </r>
    <r>
      <rPr>
        <sz val="11"/>
        <rFont val="Noto Sans"/>
        <family val="2"/>
      </rPr>
      <t xml:space="preserve">年</t>
    </r>
    <r>
      <rPr>
        <sz val="11"/>
        <rFont val="標楷體"/>
        <family val="4"/>
        <charset val="136"/>
      </rPr>
      <t xml:space="preserve">1-8</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2</t>
    </r>
    <r>
      <rPr>
        <sz val="10"/>
        <rFont val="Noto Sans"/>
        <family val="2"/>
      </rPr>
      <t xml:space="preserve">年</t>
    </r>
  </si>
  <si>
    <r>
      <rPr>
        <sz val="10"/>
        <rFont val="標楷體"/>
        <family val="4"/>
        <charset val="136"/>
      </rPr>
      <t xml:space="preserve">112</t>
    </r>
    <r>
      <rPr>
        <sz val="10"/>
        <rFont val="Noto Sans"/>
        <family val="2"/>
      </rPr>
      <t xml:space="preserve">年</t>
    </r>
    <r>
      <rPr>
        <sz val="10"/>
        <rFont val="標楷體"/>
        <family val="4"/>
        <charset val="136"/>
      </rPr>
      <t xml:space="preserve">1-8</t>
    </r>
    <r>
      <rPr>
        <sz val="10"/>
        <rFont val="Noto Sans"/>
        <family val="2"/>
      </rPr>
      <t xml:space="preserve">月</t>
    </r>
  </si>
  <si>
    <r>
      <rPr>
        <sz val="10"/>
        <rFont val="標楷體"/>
        <family val="4"/>
        <charset val="136"/>
      </rPr>
      <t xml:space="preserve">113</t>
    </r>
    <r>
      <rPr>
        <sz val="10"/>
        <rFont val="Noto Sans"/>
        <family val="2"/>
      </rPr>
      <t xml:space="preserve">年</t>
    </r>
    <r>
      <rPr>
        <sz val="10"/>
        <rFont val="標楷體"/>
        <family val="4"/>
        <charset val="136"/>
      </rPr>
      <t xml:space="preserve">1-8</t>
    </r>
    <r>
      <rPr>
        <sz val="10"/>
        <rFont val="Noto Sans"/>
        <family val="2"/>
      </rPr>
      <t xml:space="preserve">月</t>
    </r>
  </si>
  <si>
    <r>
      <rPr>
        <b val="true"/>
        <sz val="14"/>
        <rFont val="Noto Sans"/>
        <family val="2"/>
      </rPr>
      <t xml:space="preserve">表</t>
    </r>
    <r>
      <rPr>
        <b val="true"/>
        <sz val="14"/>
        <rFont val="Times New Roman"/>
        <family val="1"/>
      </rPr>
      <t xml:space="preserve">3-1  </t>
    </r>
    <r>
      <rPr>
        <b val="true"/>
        <sz val="14"/>
        <rFont val="Noto Sans"/>
        <family val="2"/>
      </rPr>
      <t xml:space="preserve">行政執行署各分署執行案件收結及徵起金額情形</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8</c:f>
              <c:strCache>
                <c:ptCount val="1"/>
                <c:pt idx="0">
                  <c:v>112年1-8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749.126042</c:v>
                </c:pt>
                <c:pt idx="1">
                  <c:v>991.713609</c:v>
                </c:pt>
                <c:pt idx="2">
                  <c:v>1813.421633</c:v>
                </c:pt>
                <c:pt idx="3">
                  <c:v>1446.168479</c:v>
                </c:pt>
                <c:pt idx="4">
                  <c:v>1589.631324</c:v>
                </c:pt>
                <c:pt idx="5">
                  <c:v>653.366425</c:v>
                </c:pt>
                <c:pt idx="6">
                  <c:v>1639.117345</c:v>
                </c:pt>
                <c:pt idx="7">
                  <c:v>811.590897</c:v>
                </c:pt>
                <c:pt idx="8">
                  <c:v>777.456275</c:v>
                </c:pt>
                <c:pt idx="9">
                  <c:v>897.220989</c:v>
                </c:pt>
                <c:pt idx="10">
                  <c:v>421.153898</c:v>
                </c:pt>
                <c:pt idx="11">
                  <c:v>397.223435</c:v>
                </c:pt>
                <c:pt idx="12">
                  <c:v>504.863532</c:v>
                </c:pt>
              </c:numCache>
            </c:numRef>
          </c:val>
        </c:ser>
        <c:ser>
          <c:idx val="1"/>
          <c:order val="1"/>
          <c:tx>
            <c:strRef>
              <c:f>A301!$A$29</c:f>
              <c:strCache>
                <c:ptCount val="1"/>
                <c:pt idx="0">
                  <c:v>113年1-8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1978.927546</c:v>
                </c:pt>
                <c:pt idx="1">
                  <c:v>956.55105</c:v>
                </c:pt>
                <c:pt idx="2">
                  <c:v>1811.76852</c:v>
                </c:pt>
                <c:pt idx="3">
                  <c:v>1511.721988</c:v>
                </c:pt>
                <c:pt idx="4">
                  <c:v>1607.297221</c:v>
                </c:pt>
                <c:pt idx="5">
                  <c:v>656.534452</c:v>
                </c:pt>
                <c:pt idx="6">
                  <c:v>1680.84814</c:v>
                </c:pt>
                <c:pt idx="7">
                  <c:v>868.312106</c:v>
                </c:pt>
                <c:pt idx="8">
                  <c:v>839.394515</c:v>
                </c:pt>
                <c:pt idx="9">
                  <c:v>830.938164</c:v>
                </c:pt>
                <c:pt idx="10">
                  <c:v>475.403837</c:v>
                </c:pt>
                <c:pt idx="11">
                  <c:v>404.845156</c:v>
                </c:pt>
                <c:pt idx="12">
                  <c:v>558.046309</c:v>
                </c:pt>
              </c:numCache>
            </c:numRef>
          </c:val>
        </c:ser>
        <c:gapWidth val="87"/>
        <c:shape val="cylinder"/>
        <c:axId val="49363517"/>
        <c:axId val="37525548"/>
        <c:axId val="0"/>
      </c:bar3DChart>
      <c:catAx>
        <c:axId val="493635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37525548"/>
        <c:crossesAt val="0"/>
        <c:auto val="1"/>
        <c:lblAlgn val="ctr"/>
        <c:lblOffset val="100"/>
        <c:noMultiLvlLbl val="0"/>
      </c:catAx>
      <c:valAx>
        <c:axId val="3752554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49363517"/>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 (old)'!$A$28</c:f>
              <c:strCache>
                <c:ptCount val="1"/>
                <c:pt idx="0">
                  <c:v>112年1-8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1749.126042</c:v>
                </c:pt>
                <c:pt idx="1">
                  <c:v>991.713609</c:v>
                </c:pt>
                <c:pt idx="2">
                  <c:v>1813.421633</c:v>
                </c:pt>
                <c:pt idx="3">
                  <c:v>1446.168479</c:v>
                </c:pt>
                <c:pt idx="4">
                  <c:v>1589.631324</c:v>
                </c:pt>
                <c:pt idx="5">
                  <c:v>653.366425</c:v>
                </c:pt>
                <c:pt idx="6">
                  <c:v>1639.117345</c:v>
                </c:pt>
                <c:pt idx="7">
                  <c:v>811.590897</c:v>
                </c:pt>
                <c:pt idx="8">
                  <c:v>777.456275</c:v>
                </c:pt>
                <c:pt idx="9">
                  <c:v>897.220989</c:v>
                </c:pt>
                <c:pt idx="10">
                  <c:v>421.153898</c:v>
                </c:pt>
                <c:pt idx="11">
                  <c:v>397.223435</c:v>
                </c:pt>
                <c:pt idx="12">
                  <c:v>504.863532</c:v>
                </c:pt>
              </c:numCache>
            </c:numRef>
          </c:val>
        </c:ser>
        <c:ser>
          <c:idx val="1"/>
          <c:order val="1"/>
          <c:tx>
            <c:strRef>
              <c:f>'A301 (old)'!$A$29</c:f>
              <c:strCache>
                <c:ptCount val="1"/>
                <c:pt idx="0">
                  <c:v>113年1-8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7:$N$27</c:f>
              <c:numCache>
                <c:formatCode>General</c:formatCode>
                <c:ptCount val="13"/>
                <c:pt idx="0">
                  <c:v>1978.927546</c:v>
                </c:pt>
                <c:pt idx="1">
                  <c:v>956.55105</c:v>
                </c:pt>
                <c:pt idx="2">
                  <c:v>1811.76852</c:v>
                </c:pt>
                <c:pt idx="3">
                  <c:v>1511.721988</c:v>
                </c:pt>
                <c:pt idx="4">
                  <c:v>1607.297221</c:v>
                </c:pt>
                <c:pt idx="5">
                  <c:v>656.534452</c:v>
                </c:pt>
                <c:pt idx="6">
                  <c:v>1680.84814</c:v>
                </c:pt>
                <c:pt idx="7">
                  <c:v>868.312106</c:v>
                </c:pt>
                <c:pt idx="8">
                  <c:v>839.394515</c:v>
                </c:pt>
                <c:pt idx="9">
                  <c:v>830.938164</c:v>
                </c:pt>
                <c:pt idx="10">
                  <c:v>475.403837</c:v>
                </c:pt>
                <c:pt idx="11">
                  <c:v>404.845156</c:v>
                </c:pt>
                <c:pt idx="12">
                  <c:v>558.046309</c:v>
                </c:pt>
              </c:numCache>
            </c:numRef>
          </c:val>
        </c:ser>
        <c:gapWidth val="87"/>
        <c:shape val="cylinder"/>
        <c:axId val="7455955"/>
        <c:axId val="29117756"/>
        <c:axId val="0"/>
      </c:bar3DChart>
      <c:catAx>
        <c:axId val="74559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29117756"/>
        <c:crossesAt val="0"/>
        <c:auto val="1"/>
        <c:lblAlgn val="ctr"/>
        <c:lblOffset val="100"/>
        <c:noMultiLvlLbl val="0"/>
      </c:catAx>
      <c:valAx>
        <c:axId val="29117756"/>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7455955"/>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3</xdr:row>
      <xdr:rowOff>200160</xdr:rowOff>
    </xdr:from>
    <xdr:to>
      <xdr:col>8</xdr:col>
      <xdr:colOff>794160</xdr:colOff>
      <xdr:row>52</xdr:row>
      <xdr:rowOff>47520</xdr:rowOff>
    </xdr:to>
    <xdr:graphicFrame>
      <xdr:nvGraphicFramePr>
        <xdr:cNvPr id="1"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11037.311</v>
      </c>
      <c r="C28" s="16" t="n">
        <v>9675.81</v>
      </c>
      <c r="D28" s="16" t="n">
        <v>8833.299</v>
      </c>
      <c r="E28" s="16" t="n">
        <v>1369205.3883</v>
      </c>
      <c r="F28" s="16" t="n">
        <v>531121.6265</v>
      </c>
      <c r="G28" s="16" t="n">
        <v>289236.8739</v>
      </c>
      <c r="H28" s="16" t="n">
        <v>213276.7561</v>
      </c>
      <c r="I28" s="16" t="n">
        <v>335570.1318</v>
      </c>
      <c r="J28" s="17"/>
      <c r="K28" s="18"/>
      <c r="L28" s="18"/>
    </row>
    <row r="29" customFormat="false" ht="22.5" hidden="false" customHeight="true" outlineLevel="0" collapsed="false">
      <c r="A29" s="20" t="s">
        <v>36</v>
      </c>
      <c r="B29" s="21" t="n">
        <v>9913.413</v>
      </c>
      <c r="C29" s="21" t="n">
        <v>9122.663</v>
      </c>
      <c r="D29" s="21" t="n">
        <v>8537.283</v>
      </c>
      <c r="E29" s="16" t="n">
        <v>1418058.9004</v>
      </c>
      <c r="F29" s="21" t="n">
        <v>542130.7766</v>
      </c>
      <c r="G29" s="21" t="n">
        <v>320327.6698</v>
      </c>
      <c r="H29" s="21" t="n">
        <v>212822.7519</v>
      </c>
      <c r="I29" s="21" t="n">
        <v>342777.7021</v>
      </c>
      <c r="J29" s="17"/>
      <c r="K29" s="18"/>
      <c r="L29" s="18"/>
    </row>
    <row r="30" customFormat="false" ht="30" hidden="false" customHeight="true" outlineLevel="0" collapsed="false">
      <c r="A30" s="22" t="s">
        <v>37</v>
      </c>
      <c r="B30" s="23" t="n">
        <v>-10.1827156995033</v>
      </c>
      <c r="C30" s="23" t="n">
        <v>-5.71680303767849</v>
      </c>
      <c r="D30" s="23" t="n">
        <v>-3.35113755347805</v>
      </c>
      <c r="E30" s="23" t="n">
        <v>3.56801926996915</v>
      </c>
      <c r="F30" s="23" t="n">
        <v>2.07281149000623</v>
      </c>
      <c r="G30" s="23" t="n">
        <v>10.7492504260536</v>
      </c>
      <c r="H30" s="23" t="n">
        <v>-0.21287092334953</v>
      </c>
      <c r="I30" s="23" t="n">
        <v>2.14785811280002</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40</v>
      </c>
      <c r="C1" s="31"/>
      <c r="D1" s="31"/>
      <c r="E1" s="31"/>
      <c r="F1" s="31"/>
      <c r="G1" s="31"/>
      <c r="H1" s="31"/>
      <c r="I1" s="31" t="s">
        <v>41</v>
      </c>
      <c r="J1" s="31"/>
      <c r="K1" s="31"/>
      <c r="L1" s="31"/>
      <c r="M1" s="31"/>
      <c r="N1" s="31"/>
      <c r="T1" s="30" t="s">
        <v>42</v>
      </c>
      <c r="U1" s="30" t="s">
        <v>42</v>
      </c>
      <c r="V1" s="30" t="s">
        <v>43</v>
      </c>
      <c r="AH1" s="30" t="s">
        <v>43</v>
      </c>
    </row>
    <row r="2" customFormat="false" ht="16.5" hidden="false" customHeight="false" outlineLevel="0" collapsed="false">
      <c r="B2" s="32" t="s">
        <v>44</v>
      </c>
      <c r="C2" s="32" t="s">
        <v>45</v>
      </c>
      <c r="D2" s="32" t="s">
        <v>46</v>
      </c>
      <c r="E2" s="32" t="s">
        <v>47</v>
      </c>
      <c r="F2" s="32" t="s">
        <v>48</v>
      </c>
      <c r="G2" s="32" t="s">
        <v>49</v>
      </c>
      <c r="H2" s="32" t="s">
        <v>50</v>
      </c>
      <c r="I2" s="32" t="s">
        <v>51</v>
      </c>
      <c r="J2" s="32" t="s">
        <v>52</v>
      </c>
      <c r="K2" s="32" t="s">
        <v>53</v>
      </c>
      <c r="L2" s="32" t="s">
        <v>54</v>
      </c>
      <c r="M2" s="32" t="s">
        <v>55</v>
      </c>
      <c r="N2" s="32" t="s">
        <v>56</v>
      </c>
    </row>
    <row r="3" customFormat="false" ht="16.5" hidden="true" customHeight="false" outlineLevel="0" collapsed="false">
      <c r="A3" s="33" t="s">
        <v>57</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8</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9</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60</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1</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2</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3</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4</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5</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6</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7</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8</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9</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70</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1</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2</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3</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4</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true" customHeight="false" outlineLevel="0" collapsed="false">
      <c r="A21" s="33" t="s">
        <v>75</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6</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7</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8</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9</v>
      </c>
      <c r="B25" s="35" t="n">
        <v>2709.077851</v>
      </c>
      <c r="C25" s="35" t="n">
        <v>1457.009148</v>
      </c>
      <c r="D25" s="35" t="n">
        <v>2625.296674</v>
      </c>
      <c r="E25" s="35" t="n">
        <v>2200.862496</v>
      </c>
      <c r="F25" s="35" t="n">
        <v>2250.548528</v>
      </c>
      <c r="G25" s="35" t="n">
        <v>965.793676</v>
      </c>
      <c r="H25" s="35" t="n">
        <v>2274.072404</v>
      </c>
      <c r="I25" s="35" t="n">
        <v>1182.344459</v>
      </c>
      <c r="J25" s="35" t="n">
        <v>1117.874286</v>
      </c>
      <c r="K25" s="35" t="n">
        <v>1309.443969</v>
      </c>
      <c r="L25" s="35" t="n">
        <v>607.174546</v>
      </c>
      <c r="M25" s="35" t="n">
        <v>571.287776</v>
      </c>
      <c r="N25" s="35" t="n">
        <v>721.907022</v>
      </c>
    </row>
    <row r="26" customFormat="false" ht="16.5" hidden="false" customHeight="false" outlineLevel="0" collapsed="false">
      <c r="A26" s="33" t="s">
        <v>80</v>
      </c>
      <c r="B26" s="36" t="n">
        <v>1749.126042</v>
      </c>
      <c r="C26" s="36" t="n">
        <v>991.713609</v>
      </c>
      <c r="D26" s="36" t="n">
        <v>1813.421633</v>
      </c>
      <c r="E26" s="36" t="n">
        <v>1446.168479</v>
      </c>
      <c r="F26" s="36" t="n">
        <v>1589.631324</v>
      </c>
      <c r="G26" s="36" t="n">
        <v>653.366425</v>
      </c>
      <c r="H26" s="36" t="n">
        <v>1639.117345</v>
      </c>
      <c r="I26" s="36" t="n">
        <v>811.590897</v>
      </c>
      <c r="J26" s="36" t="n">
        <v>777.456275</v>
      </c>
      <c r="K26" s="36" t="n">
        <v>897.220989</v>
      </c>
      <c r="L26" s="36" t="n">
        <v>421.153898</v>
      </c>
      <c r="M26" s="36" t="n">
        <v>397.223435</v>
      </c>
      <c r="N26" s="36" t="n">
        <v>504.863532</v>
      </c>
    </row>
    <row r="27" customFormat="false" ht="16.5" hidden="false" customHeight="false" outlineLevel="0" collapsed="false">
      <c r="A27" s="33" t="s">
        <v>81</v>
      </c>
      <c r="B27" s="36" t="n">
        <v>1978.927546</v>
      </c>
      <c r="C27" s="36" t="n">
        <v>956.55105</v>
      </c>
      <c r="D27" s="36" t="n">
        <v>1811.76852</v>
      </c>
      <c r="E27" s="36" t="n">
        <v>1511.721988</v>
      </c>
      <c r="F27" s="36" t="n">
        <v>1607.297221</v>
      </c>
      <c r="G27" s="36" t="n">
        <v>656.534452</v>
      </c>
      <c r="H27" s="36" t="n">
        <v>1680.84814</v>
      </c>
      <c r="I27" s="36" t="n">
        <v>868.312106</v>
      </c>
      <c r="J27" s="36" t="n">
        <v>839.394515</v>
      </c>
      <c r="K27" s="36" t="n">
        <v>830.938164</v>
      </c>
      <c r="L27" s="36" t="n">
        <v>475.403837</v>
      </c>
      <c r="M27" s="36" t="n">
        <v>404.845156</v>
      </c>
      <c r="N27" s="36" t="n">
        <v>558.046309</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82</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tru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9" t="n">
        <v>14049.688</v>
      </c>
      <c r="C27" s="16" t="n">
        <v>13775.331</v>
      </c>
      <c r="D27" s="16" t="n">
        <v>7746.203</v>
      </c>
      <c r="E27" s="16" t="n">
        <v>1999269.2835</v>
      </c>
      <c r="F27" s="16" t="n">
        <v>779099.0941</v>
      </c>
      <c r="G27" s="16" t="n">
        <v>416817.7039</v>
      </c>
      <c r="H27" s="16" t="n">
        <v>317536.5485</v>
      </c>
      <c r="I27" s="16" t="n">
        <v>485815.937</v>
      </c>
      <c r="J27" s="17"/>
      <c r="K27" s="18"/>
      <c r="L27" s="18"/>
    </row>
    <row r="28" customFormat="false" ht="22.5" hidden="false" customHeight="true" outlineLevel="0" collapsed="false">
      <c r="A28" s="14" t="s">
        <v>35</v>
      </c>
      <c r="B28" s="16" t="n">
        <v>11037.311</v>
      </c>
      <c r="C28" s="16" t="n">
        <v>9675.81</v>
      </c>
      <c r="D28" s="16" t="n">
        <v>8833.299</v>
      </c>
      <c r="E28" s="16" t="n">
        <v>1369205.3883</v>
      </c>
      <c r="F28" s="16" t="n">
        <v>531121.6265</v>
      </c>
      <c r="G28" s="16" t="n">
        <v>289236.8739</v>
      </c>
      <c r="H28" s="16" t="n">
        <v>213276.7561</v>
      </c>
      <c r="I28" s="16" t="n">
        <v>335570.1318</v>
      </c>
      <c r="J28" s="17"/>
      <c r="K28" s="18"/>
      <c r="L28" s="18"/>
    </row>
    <row r="29" customFormat="false" ht="22.5" hidden="false" customHeight="true" outlineLevel="0" collapsed="false">
      <c r="A29" s="20" t="s">
        <v>36</v>
      </c>
      <c r="B29" s="21" t="n">
        <v>9913.413</v>
      </c>
      <c r="C29" s="21" t="n">
        <v>9122.663</v>
      </c>
      <c r="D29" s="21" t="n">
        <v>8537.283</v>
      </c>
      <c r="E29" s="16" t="n">
        <v>1418058.9004</v>
      </c>
      <c r="F29" s="21" t="n">
        <v>542130.7766</v>
      </c>
      <c r="G29" s="21" t="n">
        <v>320327.6698</v>
      </c>
      <c r="H29" s="21" t="n">
        <v>212822.7519</v>
      </c>
      <c r="I29" s="21" t="n">
        <v>342777.7021</v>
      </c>
      <c r="J29" s="17"/>
      <c r="K29" s="18"/>
      <c r="L29" s="18"/>
    </row>
    <row r="30" customFormat="false" ht="30" hidden="false" customHeight="true" outlineLevel="0" collapsed="false">
      <c r="A30" s="22" t="s">
        <v>37</v>
      </c>
      <c r="B30" s="23" t="n">
        <v>-10.1827156995033</v>
      </c>
      <c r="C30" s="23" t="n">
        <v>-5.71680303767849</v>
      </c>
      <c r="D30" s="23" t="n">
        <v>-3.35113755347805</v>
      </c>
      <c r="E30" s="23" t="n">
        <v>3.56801926996915</v>
      </c>
      <c r="F30" s="23" t="n">
        <v>2.07281149000623</v>
      </c>
      <c r="G30" s="23" t="n">
        <v>10.7492504260536</v>
      </c>
      <c r="H30" s="23" t="n">
        <v>-0.21287092334953</v>
      </c>
      <c r="I30" s="23" t="n">
        <v>2.14785811280002</v>
      </c>
      <c r="J30" s="24"/>
      <c r="K30" s="24"/>
      <c r="L30" s="24"/>
    </row>
    <row r="31" customFormat="false" ht="15" hidden="false" customHeight="true" outlineLevel="0" collapsed="false">
      <c r="A31" s="25" t="s">
        <v>38</v>
      </c>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6.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c r="B34" s="26"/>
      <c r="C34" s="26"/>
      <c r="D34" s="26"/>
      <c r="E34" s="26"/>
      <c r="F34" s="26"/>
      <c r="G34" s="26"/>
      <c r="H34" s="26"/>
      <c r="I34" s="26"/>
      <c r="J34" s="24"/>
      <c r="K34" s="24"/>
      <c r="L34" s="24"/>
    </row>
    <row r="35" customFormat="false" ht="18.75" hidden="false" customHeight="true" outlineLevel="0" collapsed="false">
      <c r="A35" s="25"/>
    </row>
    <row r="36" customFormat="false" ht="4.9" hidden="false" customHeight="true" outlineLevel="0" collapsed="false"/>
    <row r="51" customFormat="false" ht="14.25" hidden="false" customHeight="true" outlineLevel="0" collapsed="false"/>
    <row r="52" customFormat="false" ht="11.25" hidden="false" customHeight="true" outlineLevel="0" collapsed="false"/>
    <row r="53" customFormat="false" ht="8.25" hidden="false" customHeight="true" outlineLevel="0" collapsed="false"/>
    <row r="54" s="28" customFormat="true" ht="13.5" hidden="false" customHeight="true" outlineLevel="0" collapsed="false">
      <c r="A54" s="27" t="s">
        <v>39</v>
      </c>
    </row>
    <row r="55" customFormat="false" ht="13.5" hidden="false" customHeight="true" outlineLevel="0" collapsed="false">
      <c r="A55"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袁智龍</dc:creator>
  <dc:description/>
  <dc:language>en-US</dc:language>
  <cp:lastModifiedBy>袁智龍</cp:lastModifiedBy>
  <dcterms:modified xsi:type="dcterms:W3CDTF">2024-09-18T01:07:28Z</dcterms:modified>
  <cp:revision>0</cp:revision>
  <dc:subject/>
  <dc:title/>
</cp:coreProperties>
</file>