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8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24" t="s">
        <v>24</v>
      </c>
      <c r="J9" s="30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24"/>
      <c r="J10" s="30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24"/>
      <c r="J11" s="30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16551</v>
      </c>
      <c r="C13" s="42" t="n">
        <v>151163</v>
      </c>
      <c r="D13" s="42" t="n">
        <v>3912</v>
      </c>
      <c r="E13" s="42" t="n">
        <v>14175</v>
      </c>
      <c r="F13" s="42" t="n">
        <v>22</v>
      </c>
      <c r="G13" s="42" t="n">
        <v>14153</v>
      </c>
      <c r="H13" s="42" t="n">
        <v>17539</v>
      </c>
      <c r="I13" s="42" t="n">
        <v>14913</v>
      </c>
      <c r="J13" s="42" t="n">
        <v>2626</v>
      </c>
      <c r="K13" s="42" t="n">
        <v>252</v>
      </c>
      <c r="L13" s="43" t="n">
        <v>32521</v>
      </c>
      <c r="M13" s="43" t="n">
        <v>28079.7</v>
      </c>
      <c r="N13" s="44" t="n">
        <v>86.3432858768181</v>
      </c>
      <c r="O13" s="43" t="n">
        <v>4.5</v>
      </c>
      <c r="P13" s="43" t="n">
        <v>14427.66</v>
      </c>
      <c r="Q13" s="43" t="n">
        <v>11050.77</v>
      </c>
      <c r="R13" s="43" t="n">
        <v>2381.77</v>
      </c>
      <c r="S13" s="43" t="n">
        <v>2997.07</v>
      </c>
      <c r="T13" s="43" t="n">
        <v>10.1</v>
      </c>
      <c r="U13" s="43" t="n">
        <v>1434.13</v>
      </c>
    </row>
    <row r="14" customFormat="false" ht="21.75" hidden="false" customHeight="true" outlineLevel="0" collapsed="false">
      <c r="A14" s="41" t="s">
        <v>28</v>
      </c>
      <c r="B14" s="45" t="n">
        <v>16469</v>
      </c>
      <c r="C14" s="45" t="n">
        <v>150685</v>
      </c>
      <c r="D14" s="45" t="n">
        <v>3905</v>
      </c>
      <c r="E14" s="45" t="n">
        <v>14104</v>
      </c>
      <c r="F14" s="45" t="n">
        <v>22</v>
      </c>
      <c r="G14" s="45" t="n">
        <v>14082</v>
      </c>
      <c r="H14" s="45" t="n">
        <v>17481</v>
      </c>
      <c r="I14" s="45" t="n">
        <v>14869</v>
      </c>
      <c r="J14" s="45" t="n">
        <v>2612</v>
      </c>
      <c r="K14" s="45" t="n">
        <v>252</v>
      </c>
      <c r="L14" s="46" t="n">
        <v>32393</v>
      </c>
      <c r="M14" s="46" t="n">
        <v>27969.69</v>
      </c>
      <c r="N14" s="44" t="n">
        <v>86.3448584570741</v>
      </c>
      <c r="O14" s="44" t="n">
        <v>4.5</v>
      </c>
      <c r="P14" s="44" t="n">
        <v>14364.16</v>
      </c>
      <c r="Q14" s="44" t="n">
        <v>11023.26</v>
      </c>
      <c r="R14" s="44" t="n">
        <v>2362.77</v>
      </c>
      <c r="S14" s="47" t="n">
        <v>2988.91</v>
      </c>
      <c r="T14" s="47" t="n">
        <v>10.1</v>
      </c>
      <c r="U14" s="47" t="n">
        <v>1424.3</v>
      </c>
    </row>
    <row r="15" customFormat="false" ht="21.75" hidden="false" customHeight="true" outlineLevel="0" collapsed="false">
      <c r="A15" s="48" t="s">
        <v>29</v>
      </c>
      <c r="B15" s="45" t="n">
        <v>1377</v>
      </c>
      <c r="C15" s="45" t="n">
        <v>13992</v>
      </c>
      <c r="D15" s="45" t="n">
        <v>274</v>
      </c>
      <c r="E15" s="45" t="n">
        <v>1225</v>
      </c>
      <c r="F15" s="45" t="n">
        <v>2</v>
      </c>
      <c r="G15" s="45" t="n">
        <v>1223</v>
      </c>
      <c r="H15" s="45" t="n">
        <v>2387</v>
      </c>
      <c r="I15" s="45" t="n">
        <v>2083</v>
      </c>
      <c r="J15" s="45" t="n">
        <v>304</v>
      </c>
      <c r="K15" s="45" t="n">
        <v>26</v>
      </c>
      <c r="L15" s="46" t="n">
        <v>3698</v>
      </c>
      <c r="M15" s="46" t="n">
        <v>3072.33</v>
      </c>
      <c r="N15" s="44" t="n">
        <v>83.0808545159546</v>
      </c>
      <c r="O15" s="44" t="n">
        <v>0</v>
      </c>
      <c r="P15" s="44" t="n">
        <v>1218.24</v>
      </c>
      <c r="Q15" s="44" t="n">
        <v>1571.84</v>
      </c>
      <c r="R15" s="44" t="n">
        <v>256.25</v>
      </c>
      <c r="S15" s="47" t="n">
        <v>401.68</v>
      </c>
      <c r="T15" s="47" t="n">
        <v>2</v>
      </c>
      <c r="U15" s="47" t="n">
        <v>221.99</v>
      </c>
    </row>
    <row r="16" customFormat="false" ht="21.75" hidden="false" customHeight="true" outlineLevel="0" collapsed="false">
      <c r="A16" s="48" t="s">
        <v>30</v>
      </c>
      <c r="B16" s="45" t="n">
        <v>863</v>
      </c>
      <c r="C16" s="45" t="n">
        <v>8636</v>
      </c>
      <c r="D16" s="45" t="n">
        <v>227</v>
      </c>
      <c r="E16" s="45" t="n">
        <v>720</v>
      </c>
      <c r="F16" s="45" t="n">
        <v>0</v>
      </c>
      <c r="G16" s="45" t="n">
        <v>720</v>
      </c>
      <c r="H16" s="45" t="n">
        <v>1219</v>
      </c>
      <c r="I16" s="45" t="n">
        <v>1071</v>
      </c>
      <c r="J16" s="45" t="n">
        <v>148</v>
      </c>
      <c r="K16" s="45" t="n">
        <v>21</v>
      </c>
      <c r="L16" s="46" t="n">
        <v>1942</v>
      </c>
      <c r="M16" s="46" t="n">
        <v>1636.86</v>
      </c>
      <c r="N16" s="44" t="n">
        <v>84.2873326467559</v>
      </c>
      <c r="O16" s="44" t="n">
        <v>0</v>
      </c>
      <c r="P16" s="44" t="n">
        <v>717.66</v>
      </c>
      <c r="Q16" s="44" t="n">
        <v>778.27</v>
      </c>
      <c r="R16" s="44" t="n">
        <v>119.93</v>
      </c>
      <c r="S16" s="47" t="n">
        <v>217.7</v>
      </c>
      <c r="T16" s="47" t="n">
        <v>0</v>
      </c>
      <c r="U16" s="47" t="n">
        <v>87.44</v>
      </c>
    </row>
    <row r="17" customFormat="false" ht="21.75" hidden="false" customHeight="true" outlineLevel="0" collapsed="false">
      <c r="A17" s="48" t="s">
        <v>31</v>
      </c>
      <c r="B17" s="45" t="n">
        <v>1485</v>
      </c>
      <c r="C17" s="45" t="n">
        <v>22310</v>
      </c>
      <c r="D17" s="45" t="n">
        <v>473</v>
      </c>
      <c r="E17" s="45" t="n">
        <v>1362</v>
      </c>
      <c r="F17" s="45" t="n">
        <v>6</v>
      </c>
      <c r="G17" s="45" t="n">
        <v>1356</v>
      </c>
      <c r="H17" s="45" t="n">
        <v>2675</v>
      </c>
      <c r="I17" s="45" t="n">
        <v>2340</v>
      </c>
      <c r="J17" s="45" t="n">
        <v>335</v>
      </c>
      <c r="K17" s="45" t="n">
        <v>22</v>
      </c>
      <c r="L17" s="46" t="n">
        <v>4101</v>
      </c>
      <c r="M17" s="46" t="n">
        <v>3330.62</v>
      </c>
      <c r="N17" s="44" t="n">
        <v>81.2148256522799</v>
      </c>
      <c r="O17" s="44" t="n">
        <v>2</v>
      </c>
      <c r="P17" s="44" t="n">
        <v>1334</v>
      </c>
      <c r="Q17" s="44" t="n">
        <v>1672.95</v>
      </c>
      <c r="R17" s="44" t="n">
        <v>308.67</v>
      </c>
      <c r="S17" s="47" t="n">
        <v>521.29</v>
      </c>
      <c r="T17" s="47" t="n">
        <v>2.5</v>
      </c>
      <c r="U17" s="47" t="n">
        <v>246.59</v>
      </c>
    </row>
    <row r="18" customFormat="false" ht="21.75" hidden="false" customHeight="true" outlineLevel="0" collapsed="false">
      <c r="A18" s="48" t="s">
        <v>32</v>
      </c>
      <c r="B18" s="45" t="n">
        <v>1306</v>
      </c>
      <c r="C18" s="45" t="n">
        <v>18773</v>
      </c>
      <c r="D18" s="45" t="n">
        <v>423</v>
      </c>
      <c r="E18" s="45" t="n">
        <v>1067</v>
      </c>
      <c r="F18" s="45" t="n">
        <v>0</v>
      </c>
      <c r="G18" s="45" t="n">
        <v>1067</v>
      </c>
      <c r="H18" s="45" t="n">
        <v>1960</v>
      </c>
      <c r="I18" s="45" t="n">
        <v>1592</v>
      </c>
      <c r="J18" s="45" t="n">
        <v>368</v>
      </c>
      <c r="K18" s="45" t="n">
        <v>28</v>
      </c>
      <c r="L18" s="46" t="n">
        <v>3109</v>
      </c>
      <c r="M18" s="46" t="n">
        <v>2543.62</v>
      </c>
      <c r="N18" s="44" t="n">
        <v>81.8147314248955</v>
      </c>
      <c r="O18" s="44" t="n">
        <v>0</v>
      </c>
      <c r="P18" s="44" t="n">
        <v>1067</v>
      </c>
      <c r="Q18" s="44" t="n">
        <v>1121.21</v>
      </c>
      <c r="R18" s="44" t="n">
        <v>332.41</v>
      </c>
      <c r="S18" s="47" t="n">
        <v>407.29</v>
      </c>
      <c r="T18" s="47" t="n">
        <v>1</v>
      </c>
      <c r="U18" s="47" t="n">
        <v>157.09</v>
      </c>
    </row>
    <row r="19" customFormat="false" ht="21.75" hidden="false" customHeight="true" outlineLevel="0" collapsed="false">
      <c r="A19" s="48" t="s">
        <v>33</v>
      </c>
      <c r="B19" s="45" t="n">
        <v>606</v>
      </c>
      <c r="C19" s="45" t="n">
        <v>5509</v>
      </c>
      <c r="D19" s="45" t="n">
        <v>173</v>
      </c>
      <c r="E19" s="45" t="n">
        <v>531</v>
      </c>
      <c r="F19" s="45" t="n">
        <v>0</v>
      </c>
      <c r="G19" s="45" t="n">
        <v>531</v>
      </c>
      <c r="H19" s="45" t="n">
        <v>606</v>
      </c>
      <c r="I19" s="45" t="n">
        <v>521</v>
      </c>
      <c r="J19" s="45" t="n">
        <v>85</v>
      </c>
      <c r="K19" s="45" t="n">
        <v>9</v>
      </c>
      <c r="L19" s="46" t="n">
        <v>1223</v>
      </c>
      <c r="M19" s="46" t="n">
        <v>1050.96</v>
      </c>
      <c r="N19" s="44" t="n">
        <v>85.9329517579722</v>
      </c>
      <c r="O19" s="44" t="n">
        <v>0</v>
      </c>
      <c r="P19" s="44" t="n">
        <v>578.34</v>
      </c>
      <c r="Q19" s="44" t="n">
        <v>396.1</v>
      </c>
      <c r="R19" s="44" t="n">
        <v>70.52</v>
      </c>
      <c r="S19" s="47" t="n">
        <v>106.32</v>
      </c>
      <c r="T19" s="47" t="n">
        <v>2</v>
      </c>
      <c r="U19" s="47" t="n">
        <v>63.72</v>
      </c>
    </row>
    <row r="20" customFormat="false" ht="21.75" hidden="false" customHeight="true" outlineLevel="0" collapsed="false">
      <c r="A20" s="48" t="s">
        <v>34</v>
      </c>
      <c r="B20" s="45" t="n">
        <v>591</v>
      </c>
      <c r="C20" s="45" t="n">
        <v>2990</v>
      </c>
      <c r="D20" s="45" t="n">
        <v>45</v>
      </c>
      <c r="E20" s="45" t="n">
        <v>462</v>
      </c>
      <c r="F20" s="45" t="n">
        <v>0</v>
      </c>
      <c r="G20" s="45" t="n">
        <v>462</v>
      </c>
      <c r="H20" s="45" t="n">
        <v>295</v>
      </c>
      <c r="I20" s="45" t="n">
        <v>218</v>
      </c>
      <c r="J20" s="45" t="n">
        <v>77</v>
      </c>
      <c r="K20" s="45" t="n">
        <v>3</v>
      </c>
      <c r="L20" s="46" t="n">
        <v>783</v>
      </c>
      <c r="M20" s="46" t="n">
        <v>736.53</v>
      </c>
      <c r="N20" s="44" t="n">
        <v>94.0651340996169</v>
      </c>
      <c r="O20" s="44" t="n">
        <v>0</v>
      </c>
      <c r="P20" s="44" t="n">
        <v>481</v>
      </c>
      <c r="Q20" s="44" t="n">
        <v>181.53</v>
      </c>
      <c r="R20" s="44" t="n">
        <v>71</v>
      </c>
      <c r="S20" s="47" t="n">
        <v>30.5</v>
      </c>
      <c r="T20" s="47" t="n">
        <v>0</v>
      </c>
      <c r="U20" s="47" t="n">
        <v>15.97</v>
      </c>
    </row>
    <row r="21" customFormat="false" ht="21.75" hidden="false" customHeight="true" outlineLevel="0" collapsed="false">
      <c r="A21" s="48" t="s">
        <v>35</v>
      </c>
      <c r="B21" s="45" t="n">
        <v>1938</v>
      </c>
      <c r="C21" s="45" t="n">
        <v>18182</v>
      </c>
      <c r="D21" s="45" t="n">
        <v>410</v>
      </c>
      <c r="E21" s="45" t="n">
        <v>1639</v>
      </c>
      <c r="F21" s="45" t="n">
        <v>3</v>
      </c>
      <c r="G21" s="45" t="n">
        <v>1636</v>
      </c>
      <c r="H21" s="45" t="n">
        <v>2112</v>
      </c>
      <c r="I21" s="45" t="n">
        <v>1820</v>
      </c>
      <c r="J21" s="45" t="n">
        <v>292</v>
      </c>
      <c r="K21" s="45" t="n">
        <v>23</v>
      </c>
      <c r="L21" s="46" t="n">
        <v>3749</v>
      </c>
      <c r="M21" s="46" t="n">
        <v>3424.02</v>
      </c>
      <c r="N21" s="44" t="n">
        <v>91.331555081355</v>
      </c>
      <c r="O21" s="44" t="n">
        <v>0.5</v>
      </c>
      <c r="P21" s="44" t="n">
        <v>1687.75</v>
      </c>
      <c r="Q21" s="44" t="n">
        <v>1453.04</v>
      </c>
      <c r="R21" s="44" t="n">
        <v>262.73</v>
      </c>
      <c r="S21" s="47" t="n">
        <v>203.63</v>
      </c>
      <c r="T21" s="47" t="n">
        <v>1</v>
      </c>
      <c r="U21" s="47" t="n">
        <v>120.35</v>
      </c>
    </row>
    <row r="22" customFormat="false" ht="21.75" hidden="false" customHeight="true" outlineLevel="0" collapsed="false">
      <c r="A22" s="48" t="s">
        <v>36</v>
      </c>
      <c r="B22" s="45" t="n">
        <v>818</v>
      </c>
      <c r="C22" s="45" t="n">
        <v>5585</v>
      </c>
      <c r="D22" s="45" t="n">
        <v>164</v>
      </c>
      <c r="E22" s="45" t="n">
        <v>613</v>
      </c>
      <c r="F22" s="45" t="n">
        <v>0</v>
      </c>
      <c r="G22" s="45" t="n">
        <v>613</v>
      </c>
      <c r="H22" s="45" t="n">
        <v>512</v>
      </c>
      <c r="I22" s="45" t="n">
        <v>425</v>
      </c>
      <c r="J22" s="45" t="n">
        <v>87</v>
      </c>
      <c r="K22" s="45" t="n">
        <v>9</v>
      </c>
      <c r="L22" s="46" t="n">
        <v>1149</v>
      </c>
      <c r="M22" s="46" t="n">
        <v>1051.58</v>
      </c>
      <c r="N22" s="44" t="n">
        <v>91.5213228894691</v>
      </c>
      <c r="O22" s="44" t="n">
        <v>0</v>
      </c>
      <c r="P22" s="44" t="n">
        <v>646.5</v>
      </c>
      <c r="Q22" s="44" t="n">
        <v>311.58</v>
      </c>
      <c r="R22" s="44" t="n">
        <v>83.5</v>
      </c>
      <c r="S22" s="47" t="n">
        <v>56.35</v>
      </c>
      <c r="T22" s="47" t="n">
        <v>0</v>
      </c>
      <c r="U22" s="47" t="n">
        <v>41.07</v>
      </c>
    </row>
    <row r="23" customFormat="false" ht="21.75" hidden="false" customHeight="true" outlineLevel="0" collapsed="false">
      <c r="A23" s="48" t="s">
        <v>37</v>
      </c>
      <c r="B23" s="45" t="n">
        <v>455</v>
      </c>
      <c r="C23" s="45" t="n">
        <v>2270</v>
      </c>
      <c r="D23" s="45" t="n">
        <v>84</v>
      </c>
      <c r="E23" s="45" t="n">
        <v>366</v>
      </c>
      <c r="F23" s="45" t="n">
        <v>0</v>
      </c>
      <c r="G23" s="45" t="n">
        <v>366</v>
      </c>
      <c r="H23" s="45" t="n">
        <v>224</v>
      </c>
      <c r="I23" s="45" t="n">
        <v>180</v>
      </c>
      <c r="J23" s="45" t="n">
        <v>44</v>
      </c>
      <c r="K23" s="45" t="n">
        <v>2</v>
      </c>
      <c r="L23" s="46" t="n">
        <v>587</v>
      </c>
      <c r="M23" s="46" t="n">
        <v>553.12</v>
      </c>
      <c r="N23" s="44" t="n">
        <v>94.2282793867121</v>
      </c>
      <c r="O23" s="44" t="n">
        <v>0</v>
      </c>
      <c r="P23" s="44" t="n">
        <v>364</v>
      </c>
      <c r="Q23" s="44" t="n">
        <v>149.62</v>
      </c>
      <c r="R23" s="44" t="n">
        <v>37.5</v>
      </c>
      <c r="S23" s="47" t="n">
        <v>26.4</v>
      </c>
      <c r="T23" s="47" t="n">
        <v>0</v>
      </c>
      <c r="U23" s="47" t="n">
        <v>7.48</v>
      </c>
    </row>
    <row r="24" customFormat="false" ht="21.75" hidden="false" customHeight="true" outlineLevel="0" collapsed="false">
      <c r="A24" s="48" t="s">
        <v>38</v>
      </c>
      <c r="B24" s="45" t="n">
        <v>438</v>
      </c>
      <c r="C24" s="45" t="n">
        <v>3404</v>
      </c>
      <c r="D24" s="45" t="n">
        <v>99</v>
      </c>
      <c r="E24" s="45" t="n">
        <v>366</v>
      </c>
      <c r="F24" s="45" t="n">
        <v>0</v>
      </c>
      <c r="G24" s="45" t="n">
        <v>366</v>
      </c>
      <c r="H24" s="45" t="n">
        <v>311</v>
      </c>
      <c r="I24" s="45" t="n">
        <v>263</v>
      </c>
      <c r="J24" s="45" t="n">
        <v>48</v>
      </c>
      <c r="K24" s="45" t="n">
        <v>5</v>
      </c>
      <c r="L24" s="46" t="n">
        <v>711</v>
      </c>
      <c r="M24" s="46" t="n">
        <v>596.25</v>
      </c>
      <c r="N24" s="44" t="n">
        <v>83.8607594936709</v>
      </c>
      <c r="O24" s="44" t="n">
        <v>0</v>
      </c>
      <c r="P24" s="44" t="n">
        <v>370</v>
      </c>
      <c r="Q24" s="44" t="n">
        <v>180.25</v>
      </c>
      <c r="R24" s="44" t="n">
        <v>41</v>
      </c>
      <c r="S24" s="47" t="n">
        <v>82</v>
      </c>
      <c r="T24" s="47" t="n">
        <v>0</v>
      </c>
      <c r="U24" s="47" t="n">
        <v>32.75</v>
      </c>
    </row>
    <row r="25" customFormat="false" ht="21.75" hidden="false" customHeight="true" outlineLevel="0" collapsed="false">
      <c r="A25" s="48" t="s">
        <v>39</v>
      </c>
      <c r="B25" s="45" t="n">
        <v>507</v>
      </c>
      <c r="C25" s="45" t="n">
        <v>4301</v>
      </c>
      <c r="D25" s="45" t="n">
        <v>235</v>
      </c>
      <c r="E25" s="45" t="n">
        <v>448</v>
      </c>
      <c r="F25" s="45" t="n">
        <v>3</v>
      </c>
      <c r="G25" s="45" t="n">
        <v>445</v>
      </c>
      <c r="H25" s="45" t="n">
        <v>486</v>
      </c>
      <c r="I25" s="45" t="n">
        <v>378</v>
      </c>
      <c r="J25" s="45" t="n">
        <v>108</v>
      </c>
      <c r="K25" s="45" t="n">
        <v>16</v>
      </c>
      <c r="L25" s="46" t="n">
        <v>1007</v>
      </c>
      <c r="M25" s="46" t="n">
        <v>846.33</v>
      </c>
      <c r="N25" s="44" t="n">
        <v>84.0446871896723</v>
      </c>
      <c r="O25" s="44" t="n">
        <v>1</v>
      </c>
      <c r="P25" s="44" t="n">
        <v>461.5</v>
      </c>
      <c r="Q25" s="44" t="n">
        <v>258.41</v>
      </c>
      <c r="R25" s="44" t="n">
        <v>109.42</v>
      </c>
      <c r="S25" s="47" t="n">
        <v>112.58</v>
      </c>
      <c r="T25" s="47" t="n">
        <v>0</v>
      </c>
      <c r="U25" s="47" t="n">
        <v>48.09</v>
      </c>
    </row>
    <row r="26" customFormat="false" ht="21.75" hidden="false" customHeight="true" outlineLevel="0" collapsed="false">
      <c r="A26" s="48" t="s">
        <v>40</v>
      </c>
      <c r="B26" s="45" t="n">
        <v>1459</v>
      </c>
      <c r="C26" s="45" t="n">
        <v>10446</v>
      </c>
      <c r="D26" s="45" t="n">
        <v>292</v>
      </c>
      <c r="E26" s="45" t="n">
        <v>1242</v>
      </c>
      <c r="F26" s="45" t="n">
        <v>2</v>
      </c>
      <c r="G26" s="45" t="n">
        <v>1240</v>
      </c>
      <c r="H26" s="45" t="n">
        <v>1092</v>
      </c>
      <c r="I26" s="45" t="n">
        <v>904</v>
      </c>
      <c r="J26" s="45" t="n">
        <v>188</v>
      </c>
      <c r="K26" s="45" t="n">
        <v>19</v>
      </c>
      <c r="L26" s="46" t="n">
        <v>2395</v>
      </c>
      <c r="M26" s="46" t="n">
        <v>2073.97</v>
      </c>
      <c r="N26" s="44" t="n">
        <v>86.5958246346555</v>
      </c>
      <c r="O26" s="44" t="n">
        <v>0</v>
      </c>
      <c r="P26" s="44" t="n">
        <v>1271</v>
      </c>
      <c r="Q26" s="44" t="n">
        <v>618.97</v>
      </c>
      <c r="R26" s="44" t="n">
        <v>168</v>
      </c>
      <c r="S26" s="47" t="n">
        <v>230.07</v>
      </c>
      <c r="T26" s="47" t="n">
        <v>0</v>
      </c>
      <c r="U26" s="47" t="n">
        <v>90.96</v>
      </c>
    </row>
    <row r="27" customFormat="false" ht="21.75" hidden="false" customHeight="true" outlineLevel="0" collapsed="false">
      <c r="A27" s="48" t="s">
        <v>41</v>
      </c>
      <c r="B27" s="45" t="n">
        <v>1426</v>
      </c>
      <c r="C27" s="45" t="n">
        <v>12717</v>
      </c>
      <c r="D27" s="45" t="n">
        <v>300</v>
      </c>
      <c r="E27" s="45" t="n">
        <v>1240</v>
      </c>
      <c r="F27" s="45" t="n">
        <v>0</v>
      </c>
      <c r="G27" s="45" t="n">
        <v>1240</v>
      </c>
      <c r="H27" s="45" t="n">
        <v>1284</v>
      </c>
      <c r="I27" s="45" t="n">
        <v>1114</v>
      </c>
      <c r="J27" s="45" t="n">
        <v>170</v>
      </c>
      <c r="K27" s="45" t="n">
        <v>22</v>
      </c>
      <c r="L27" s="46" t="n">
        <v>2642</v>
      </c>
      <c r="M27" s="46" t="n">
        <v>2350.69</v>
      </c>
      <c r="N27" s="44" t="n">
        <v>88.9738834216503</v>
      </c>
      <c r="O27" s="44" t="n">
        <v>0</v>
      </c>
      <c r="P27" s="44" t="n">
        <v>1284.67</v>
      </c>
      <c r="Q27" s="44" t="n">
        <v>881.66</v>
      </c>
      <c r="R27" s="44" t="n">
        <v>165.36</v>
      </c>
      <c r="S27" s="47" t="n">
        <v>164.56</v>
      </c>
      <c r="T27" s="47" t="n">
        <v>1</v>
      </c>
      <c r="U27" s="47" t="n">
        <v>125.75</v>
      </c>
    </row>
    <row r="28" customFormat="false" ht="21.75" hidden="false" customHeight="true" outlineLevel="0" collapsed="false">
      <c r="A28" s="48" t="s">
        <v>42</v>
      </c>
      <c r="B28" s="45" t="n">
        <v>889</v>
      </c>
      <c r="C28" s="45" t="n">
        <v>6553</v>
      </c>
      <c r="D28" s="45" t="n">
        <v>197</v>
      </c>
      <c r="E28" s="45" t="n">
        <v>769</v>
      </c>
      <c r="F28" s="45" t="n">
        <v>0</v>
      </c>
      <c r="G28" s="45" t="n">
        <v>769</v>
      </c>
      <c r="H28" s="45" t="n">
        <v>817</v>
      </c>
      <c r="I28" s="45" t="n">
        <v>732</v>
      </c>
      <c r="J28" s="45" t="n">
        <v>85</v>
      </c>
      <c r="K28" s="45" t="n">
        <v>10</v>
      </c>
      <c r="L28" s="46" t="n">
        <v>1585</v>
      </c>
      <c r="M28" s="46" t="n">
        <v>1370.63</v>
      </c>
      <c r="N28" s="44" t="n">
        <v>86.4750788643533</v>
      </c>
      <c r="O28" s="44" t="n">
        <v>0</v>
      </c>
      <c r="P28" s="44" t="n">
        <v>771</v>
      </c>
      <c r="Q28" s="44" t="n">
        <v>515.13</v>
      </c>
      <c r="R28" s="44" t="n">
        <v>78.5</v>
      </c>
      <c r="S28" s="47" t="n">
        <v>160.29</v>
      </c>
      <c r="T28" s="47" t="n">
        <v>0</v>
      </c>
      <c r="U28" s="47" t="n">
        <v>54.08</v>
      </c>
    </row>
    <row r="29" customFormat="false" ht="21.75" hidden="false" customHeight="true" outlineLevel="0" collapsed="false">
      <c r="A29" s="48" t="s">
        <v>43</v>
      </c>
      <c r="B29" s="45" t="n">
        <v>673</v>
      </c>
      <c r="C29" s="45" t="n">
        <v>4668</v>
      </c>
      <c r="D29" s="45" t="n">
        <v>133</v>
      </c>
      <c r="E29" s="45" t="n">
        <v>599</v>
      </c>
      <c r="F29" s="45" t="n">
        <v>0</v>
      </c>
      <c r="G29" s="45" t="n">
        <v>599</v>
      </c>
      <c r="H29" s="45" t="n">
        <v>429</v>
      </c>
      <c r="I29" s="45" t="n">
        <v>320</v>
      </c>
      <c r="J29" s="45" t="n">
        <v>109</v>
      </c>
      <c r="K29" s="45" t="n">
        <v>10</v>
      </c>
      <c r="L29" s="46" t="n">
        <v>1082</v>
      </c>
      <c r="M29" s="46" t="n">
        <v>983.07</v>
      </c>
      <c r="N29" s="44" t="n">
        <v>90.8567467652495</v>
      </c>
      <c r="O29" s="44" t="n">
        <v>0</v>
      </c>
      <c r="P29" s="44" t="n">
        <v>618</v>
      </c>
      <c r="Q29" s="44" t="n">
        <v>252.57</v>
      </c>
      <c r="R29" s="44" t="n">
        <v>105.5</v>
      </c>
      <c r="S29" s="47" t="n">
        <v>67.58</v>
      </c>
      <c r="T29" s="47" t="n">
        <v>0</v>
      </c>
      <c r="U29" s="47" t="n">
        <v>31.35</v>
      </c>
    </row>
    <row r="30" customFormat="false" ht="21.75" hidden="false" customHeight="true" outlineLevel="0" collapsed="false">
      <c r="A30" s="48" t="s">
        <v>44</v>
      </c>
      <c r="B30" s="45" t="n">
        <v>373</v>
      </c>
      <c r="C30" s="45" t="n">
        <v>1581</v>
      </c>
      <c r="D30" s="45" t="n">
        <v>61</v>
      </c>
      <c r="E30" s="45" t="n">
        <v>351</v>
      </c>
      <c r="F30" s="45" t="n">
        <v>0</v>
      </c>
      <c r="G30" s="45" t="n">
        <v>351</v>
      </c>
      <c r="H30" s="45" t="n">
        <v>156</v>
      </c>
      <c r="I30" s="45" t="n">
        <v>118</v>
      </c>
      <c r="J30" s="45" t="n">
        <v>38</v>
      </c>
      <c r="K30" s="45" t="n">
        <v>1</v>
      </c>
      <c r="L30" s="46" t="n">
        <v>550</v>
      </c>
      <c r="M30" s="46" t="n">
        <v>505.82</v>
      </c>
      <c r="N30" s="44" t="n">
        <v>91.9672727272727</v>
      </c>
      <c r="O30" s="44" t="n">
        <v>0</v>
      </c>
      <c r="P30" s="44" t="n">
        <v>383</v>
      </c>
      <c r="Q30" s="44" t="n">
        <v>86.5</v>
      </c>
      <c r="R30" s="44" t="n">
        <v>35.32</v>
      </c>
      <c r="S30" s="47" t="n">
        <v>35.18</v>
      </c>
      <c r="T30" s="47" t="n">
        <v>0</v>
      </c>
      <c r="U30" s="47" t="n">
        <v>9</v>
      </c>
    </row>
    <row r="31" customFormat="false" ht="21.75" hidden="false" customHeight="true" outlineLevel="0" collapsed="false">
      <c r="A31" s="48" t="s">
        <v>45</v>
      </c>
      <c r="B31" s="45" t="n">
        <v>443</v>
      </c>
      <c r="C31" s="45" t="n">
        <v>2223</v>
      </c>
      <c r="D31" s="45" t="n">
        <v>133</v>
      </c>
      <c r="E31" s="45" t="n">
        <v>383</v>
      </c>
      <c r="F31" s="45" t="n">
        <v>1</v>
      </c>
      <c r="G31" s="45" t="n">
        <v>382</v>
      </c>
      <c r="H31" s="45" t="n">
        <v>250</v>
      </c>
      <c r="I31" s="45" t="n">
        <v>205</v>
      </c>
      <c r="J31" s="45" t="n">
        <v>45</v>
      </c>
      <c r="K31" s="45" t="n">
        <v>5</v>
      </c>
      <c r="L31" s="46" t="n">
        <v>682</v>
      </c>
      <c r="M31" s="46" t="n">
        <v>622.08</v>
      </c>
      <c r="N31" s="44" t="n">
        <v>91.2140762463343</v>
      </c>
      <c r="O31" s="44" t="n">
        <v>0</v>
      </c>
      <c r="P31" s="44" t="n">
        <v>403</v>
      </c>
      <c r="Q31" s="44" t="n">
        <v>170.08</v>
      </c>
      <c r="R31" s="44" t="n">
        <v>46</v>
      </c>
      <c r="S31" s="47" t="n">
        <v>51</v>
      </c>
      <c r="T31" s="47" t="n">
        <v>0.6</v>
      </c>
      <c r="U31" s="47" t="n">
        <v>8.32</v>
      </c>
    </row>
    <row r="32" customFormat="false" ht="21.75" hidden="false" customHeight="true" outlineLevel="0" collapsed="false">
      <c r="A32" s="48" t="s">
        <v>46</v>
      </c>
      <c r="B32" s="45" t="n">
        <v>353</v>
      </c>
      <c r="C32" s="45" t="n">
        <v>2672</v>
      </c>
      <c r="D32" s="45" t="n">
        <v>94</v>
      </c>
      <c r="E32" s="45" t="n">
        <v>326</v>
      </c>
      <c r="F32" s="45" t="n">
        <v>3</v>
      </c>
      <c r="G32" s="45" t="n">
        <v>323</v>
      </c>
      <c r="H32" s="45" t="n">
        <v>326</v>
      </c>
      <c r="I32" s="45" t="n">
        <v>292</v>
      </c>
      <c r="J32" s="45" t="n">
        <v>34</v>
      </c>
      <c r="K32" s="45" t="n">
        <v>11</v>
      </c>
      <c r="L32" s="46" t="n">
        <v>657</v>
      </c>
      <c r="M32" s="46" t="n">
        <v>565.01</v>
      </c>
      <c r="N32" s="44" t="n">
        <v>85.9984779299848</v>
      </c>
      <c r="O32" s="44" t="n">
        <v>1</v>
      </c>
      <c r="P32" s="44" t="n">
        <v>317</v>
      </c>
      <c r="Q32" s="44" t="n">
        <v>206.51</v>
      </c>
      <c r="R32" s="44" t="n">
        <v>31.5</v>
      </c>
      <c r="S32" s="47" t="n">
        <v>63.49</v>
      </c>
      <c r="T32" s="47" t="n">
        <v>0</v>
      </c>
      <c r="U32" s="47" t="n">
        <v>28.5</v>
      </c>
    </row>
    <row r="33" customFormat="false" ht="21.75" hidden="false" customHeight="true" outlineLevel="0" collapsed="false">
      <c r="A33" s="48" t="s">
        <v>47</v>
      </c>
      <c r="B33" s="45" t="n">
        <v>400</v>
      </c>
      <c r="C33" s="45" t="n">
        <v>3450</v>
      </c>
      <c r="D33" s="45" t="n">
        <v>73</v>
      </c>
      <c r="E33" s="45" t="n">
        <v>335</v>
      </c>
      <c r="F33" s="45" t="n">
        <v>2</v>
      </c>
      <c r="G33" s="45" t="n">
        <v>333</v>
      </c>
      <c r="H33" s="45" t="n">
        <v>295</v>
      </c>
      <c r="I33" s="45" t="n">
        <v>257</v>
      </c>
      <c r="J33" s="45" t="n">
        <v>38</v>
      </c>
      <c r="K33" s="45" t="n">
        <v>9</v>
      </c>
      <c r="L33" s="46" t="n">
        <v>641</v>
      </c>
      <c r="M33" s="46" t="n">
        <v>569.95</v>
      </c>
      <c r="N33" s="44" t="n">
        <v>88.9157566302652</v>
      </c>
      <c r="O33" s="44" t="n">
        <v>0</v>
      </c>
      <c r="P33" s="44" t="n">
        <v>332.5</v>
      </c>
      <c r="Q33" s="44" t="n">
        <v>196.79</v>
      </c>
      <c r="R33" s="44" t="n">
        <v>32.66</v>
      </c>
      <c r="S33" s="47" t="n">
        <v>44.75</v>
      </c>
      <c r="T33" s="47" t="n">
        <v>0</v>
      </c>
      <c r="U33" s="47" t="n">
        <v>26.3</v>
      </c>
    </row>
    <row r="34" customFormat="false" ht="21.75" hidden="false" customHeight="true" outlineLevel="0" collapsed="false">
      <c r="A34" s="48" t="s">
        <v>48</v>
      </c>
      <c r="B34" s="45" t="n">
        <v>69</v>
      </c>
      <c r="C34" s="45" t="n">
        <v>423</v>
      </c>
      <c r="D34" s="45" t="n">
        <v>15</v>
      </c>
      <c r="E34" s="45" t="n">
        <v>60</v>
      </c>
      <c r="F34" s="45" t="n">
        <v>0</v>
      </c>
      <c r="G34" s="45" t="n">
        <v>60</v>
      </c>
      <c r="H34" s="45" t="n">
        <v>45</v>
      </c>
      <c r="I34" s="45" t="n">
        <v>36</v>
      </c>
      <c r="J34" s="45" t="n">
        <v>9</v>
      </c>
      <c r="K34" s="45" t="n">
        <v>1</v>
      </c>
      <c r="L34" s="46" t="n">
        <v>100</v>
      </c>
      <c r="M34" s="46" t="n">
        <v>86.25</v>
      </c>
      <c r="N34" s="44" t="n">
        <v>86.25</v>
      </c>
      <c r="O34" s="44" t="n">
        <v>0</v>
      </c>
      <c r="P34" s="44" t="n">
        <v>58</v>
      </c>
      <c r="Q34" s="44" t="n">
        <v>20.25</v>
      </c>
      <c r="R34" s="44" t="n">
        <v>7</v>
      </c>
      <c r="S34" s="47" t="n">
        <v>6.25</v>
      </c>
      <c r="T34" s="47" t="n">
        <v>0</v>
      </c>
      <c r="U34" s="47" t="n">
        <v>7.5</v>
      </c>
    </row>
    <row r="35" customFormat="false" ht="21.75" hidden="false" customHeight="true" outlineLevel="0" collapsed="false">
      <c r="A35" s="49" t="s">
        <v>49</v>
      </c>
      <c r="B35" s="45" t="n">
        <v>63</v>
      </c>
      <c r="C35" s="45" t="n">
        <v>416</v>
      </c>
      <c r="D35" s="45" t="n">
        <v>7</v>
      </c>
      <c r="E35" s="45" t="n">
        <v>55</v>
      </c>
      <c r="F35" s="45" t="n">
        <v>0</v>
      </c>
      <c r="G35" s="45" t="n">
        <v>55</v>
      </c>
      <c r="H35" s="45" t="n">
        <v>51</v>
      </c>
      <c r="I35" s="45" t="n">
        <v>38</v>
      </c>
      <c r="J35" s="45" t="n">
        <v>13</v>
      </c>
      <c r="K35" s="45" t="n">
        <v>0</v>
      </c>
      <c r="L35" s="46" t="n">
        <v>106</v>
      </c>
      <c r="M35" s="46" t="n">
        <v>89.51</v>
      </c>
      <c r="N35" s="44" t="n">
        <v>84.4433962264151</v>
      </c>
      <c r="O35" s="44" t="n">
        <v>0</v>
      </c>
      <c r="P35" s="44" t="n">
        <v>47.5</v>
      </c>
      <c r="Q35" s="44" t="n">
        <v>25.01</v>
      </c>
      <c r="R35" s="44" t="n">
        <v>17</v>
      </c>
      <c r="S35" s="47" t="n">
        <v>8.16</v>
      </c>
      <c r="T35" s="47" t="n">
        <v>0</v>
      </c>
      <c r="U35" s="47" t="n">
        <v>8.33</v>
      </c>
    </row>
    <row r="36" customFormat="false" ht="21.75" hidden="false" customHeight="true" outlineLevel="0" collapsed="false">
      <c r="A36" s="49" t="s">
        <v>50</v>
      </c>
      <c r="B36" s="42" t="n">
        <v>19</v>
      </c>
      <c r="C36" s="42" t="n">
        <v>62</v>
      </c>
      <c r="D36" s="42" t="n">
        <v>0</v>
      </c>
      <c r="E36" s="42" t="n">
        <v>16</v>
      </c>
      <c r="F36" s="42" t="n">
        <v>0</v>
      </c>
      <c r="G36" s="42" t="n">
        <v>16</v>
      </c>
      <c r="H36" s="42" t="n">
        <v>7</v>
      </c>
      <c r="I36" s="42" t="n">
        <v>6</v>
      </c>
      <c r="J36" s="42" t="n">
        <v>1</v>
      </c>
      <c r="K36" s="42" t="n">
        <v>0</v>
      </c>
      <c r="L36" s="46" t="n">
        <v>22</v>
      </c>
      <c r="M36" s="46" t="n">
        <v>20.5</v>
      </c>
      <c r="N36" s="44" t="n">
        <v>93.1818181818182</v>
      </c>
      <c r="O36" s="44" t="n">
        <v>0</v>
      </c>
      <c r="P36" s="44" t="n">
        <v>16</v>
      </c>
      <c r="Q36" s="44" t="n">
        <v>2.5</v>
      </c>
      <c r="R36" s="44" t="n">
        <v>2</v>
      </c>
      <c r="S36" s="46" t="n">
        <v>0</v>
      </c>
      <c r="T36" s="46" t="n">
        <v>0</v>
      </c>
      <c r="U36" s="46" t="n">
        <v>1.5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09-18T04:04:11Z</dcterms:modified>
  <cp:revision>0</cp:revision>
  <dc:subject/>
  <dc:title/>
</cp:coreProperties>
</file>