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72</t>
  </si>
  <si>
    <t xml:space="preserve">73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5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59191</v>
      </c>
      <c r="C12" s="35" t="n">
        <v>47</v>
      </c>
      <c r="D12" s="35" t="n">
        <v>47</v>
      </c>
      <c r="E12" s="35" t="n">
        <v>0</v>
      </c>
      <c r="F12" s="35" t="n">
        <v>34843</v>
      </c>
      <c r="G12" s="35" t="n">
        <v>33997</v>
      </c>
      <c r="H12" s="35" t="n">
        <v>2515</v>
      </c>
      <c r="I12" s="35" t="n">
        <v>87789</v>
      </c>
      <c r="J12" s="35" t="n">
        <v>159169</v>
      </c>
      <c r="K12" s="35" t="n">
        <v>605</v>
      </c>
      <c r="L12" s="36" t="n">
        <v>2.2922114231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80199</v>
      </c>
      <c r="C13" s="35" t="n">
        <v>10</v>
      </c>
      <c r="D13" s="35" t="n">
        <v>10</v>
      </c>
      <c r="E13" s="35" t="n">
        <v>0</v>
      </c>
      <c r="F13" s="35" t="n">
        <v>17303</v>
      </c>
      <c r="G13" s="35" t="n">
        <v>16026</v>
      </c>
      <c r="H13" s="35" t="n">
        <v>1121</v>
      </c>
      <c r="I13" s="40" t="n">
        <v>45739</v>
      </c>
      <c r="J13" s="35" t="n">
        <v>80195</v>
      </c>
      <c r="K13" s="35" t="n">
        <v>556</v>
      </c>
      <c r="L13" s="36" t="n">
        <v>3.2562753289</v>
      </c>
    </row>
    <row r="14" s="39" customFormat="true" ht="69" hidden="false" customHeight="true" outlineLevel="0" collapsed="false">
      <c r="A14" s="34" t="s">
        <v>28</v>
      </c>
      <c r="B14" s="35" t="n">
        <v>28976</v>
      </c>
      <c r="C14" s="35" t="n">
        <v>4</v>
      </c>
      <c r="D14" s="35" t="n">
        <v>4</v>
      </c>
      <c r="E14" s="35" t="n">
        <v>0</v>
      </c>
      <c r="F14" s="35" t="n">
        <v>6387</v>
      </c>
      <c r="G14" s="35" t="n">
        <v>6290</v>
      </c>
      <c r="H14" s="35" t="n">
        <v>663</v>
      </c>
      <c r="I14" s="40" t="n">
        <v>15632</v>
      </c>
      <c r="J14" s="35" t="n">
        <v>28972</v>
      </c>
      <c r="K14" s="35" t="n">
        <v>14</v>
      </c>
      <c r="L14" s="36" t="n">
        <v>1.2621841778</v>
      </c>
    </row>
    <row r="15" s="39" customFormat="true" ht="69" hidden="false" customHeight="true" outlineLevel="0" collapsed="false">
      <c r="A15" s="34" t="s">
        <v>29</v>
      </c>
      <c r="B15" s="41" t="n">
        <v>19004</v>
      </c>
      <c r="C15" s="35" t="n">
        <v>9</v>
      </c>
      <c r="D15" s="35" t="n">
        <v>9</v>
      </c>
      <c r="E15" s="35" t="n">
        <v>0</v>
      </c>
      <c r="F15" s="35" t="n">
        <v>4510</v>
      </c>
      <c r="G15" s="35" t="n">
        <v>4207</v>
      </c>
      <c r="H15" s="35" t="n">
        <v>257</v>
      </c>
      <c r="I15" s="40" t="n">
        <v>10021</v>
      </c>
      <c r="J15" s="35" t="n">
        <v>19000</v>
      </c>
      <c r="K15" s="35" t="n">
        <v>14</v>
      </c>
      <c r="L15" s="36" t="n">
        <v>1.2343684211</v>
      </c>
    </row>
    <row r="16" s="39" customFormat="true" ht="69" hidden="false" customHeight="true" outlineLevel="0" collapsed="false">
      <c r="A16" s="34" t="s">
        <v>30</v>
      </c>
      <c r="B16" s="41" t="n">
        <v>23658</v>
      </c>
      <c r="C16" s="35" t="n">
        <v>16</v>
      </c>
      <c r="D16" s="35" t="n">
        <v>16</v>
      </c>
      <c r="E16" s="35" t="n">
        <v>0</v>
      </c>
      <c r="F16" s="35" t="n">
        <v>5148</v>
      </c>
      <c r="G16" s="35" t="n">
        <v>5492</v>
      </c>
      <c r="H16" s="35" t="n">
        <v>415</v>
      </c>
      <c r="I16" s="40" t="n">
        <v>12587</v>
      </c>
      <c r="J16" s="35" t="n">
        <v>23650</v>
      </c>
      <c r="K16" s="35" t="n">
        <v>16</v>
      </c>
      <c r="L16" s="36" t="n">
        <v>1.3049471459</v>
      </c>
    </row>
    <row r="17" s="39" customFormat="true" ht="69" hidden="false" customHeight="true" outlineLevel="0" collapsed="false">
      <c r="A17" s="34" t="s">
        <v>31</v>
      </c>
      <c r="B17" s="41" t="n">
        <v>4391</v>
      </c>
      <c r="C17" s="35" t="n">
        <v>8</v>
      </c>
      <c r="D17" s="35" t="n">
        <v>8</v>
      </c>
      <c r="E17" s="35" t="n">
        <v>0</v>
      </c>
      <c r="F17" s="35" t="n">
        <v>1043</v>
      </c>
      <c r="G17" s="35" t="n">
        <v>1248</v>
      </c>
      <c r="H17" s="35" t="n">
        <v>50</v>
      </c>
      <c r="I17" s="40" t="n">
        <v>2042</v>
      </c>
      <c r="J17" s="35" t="n">
        <v>4389</v>
      </c>
      <c r="K17" s="35" t="n">
        <v>5</v>
      </c>
      <c r="L17" s="36" t="n">
        <v>1.4973798132</v>
      </c>
    </row>
    <row r="18" s="39" customFormat="true" ht="69" hidden="false" customHeight="true" outlineLevel="0" collapsed="false">
      <c r="A18" s="34" t="s">
        <v>32</v>
      </c>
      <c r="B18" s="41" t="n">
        <v>1755</v>
      </c>
      <c r="C18" s="35" t="n">
        <v>0</v>
      </c>
      <c r="D18" s="42" t="n">
        <v>0</v>
      </c>
      <c r="E18" s="42" t="n">
        <v>0</v>
      </c>
      <c r="F18" s="42" t="n">
        <v>326</v>
      </c>
      <c r="G18" s="42" t="n">
        <v>592</v>
      </c>
      <c r="H18" s="42" t="n">
        <v>3</v>
      </c>
      <c r="I18" s="43" t="n">
        <v>834</v>
      </c>
      <c r="J18" s="42" t="n">
        <v>1755</v>
      </c>
      <c r="K18" s="42" t="n">
        <v>0</v>
      </c>
      <c r="L18" s="44" t="n">
        <v>2.7578347578</v>
      </c>
    </row>
    <row r="19" s="39" customFormat="true" ht="69" hidden="false" customHeight="true" outlineLevel="0" collapsed="false">
      <c r="A19" s="34" t="s">
        <v>33</v>
      </c>
      <c r="B19" s="41" t="n">
        <v>1208</v>
      </c>
      <c r="C19" s="35" t="n">
        <v>0</v>
      </c>
      <c r="D19" s="35" t="n">
        <v>0</v>
      </c>
      <c r="E19" s="35" t="n">
        <v>0</v>
      </c>
      <c r="F19" s="35" t="n">
        <v>126</v>
      </c>
      <c r="G19" s="35" t="n">
        <v>142</v>
      </c>
      <c r="H19" s="35" t="n">
        <v>6</v>
      </c>
      <c r="I19" s="40" t="n">
        <v>934</v>
      </c>
      <c r="J19" s="35" t="n">
        <v>1208</v>
      </c>
      <c r="K19" s="35" t="n">
        <v>0</v>
      </c>
      <c r="L19" s="36" t="n">
        <v>1.173013245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9-18T04:06:29Z</dcterms:modified>
  <cp:revision>0</cp:revision>
  <dc:subject/>
  <dc:title/>
</cp:coreProperties>
</file>