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4</t>
  </si>
  <si>
    <t xml:space="preserve">2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9. </t>
    </r>
    <r>
      <rPr>
        <sz val="22"/>
        <rFont val="Noto Sans"/>
        <family val="2"/>
      </rPr>
      <t xml:space="preserve">地方檢察署</t>
    </r>
  </si>
  <si>
    <r>
      <rPr>
        <sz val="22"/>
        <rFont val="Noto Sans"/>
        <family val="2"/>
      </rPr>
      <t xml:space="preserve">再議案件辦理情形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機關別</t>
    </r>
    <r>
      <rPr>
        <sz val="22"/>
        <rFont val="標楷體"/>
        <family val="4"/>
        <charset val="136"/>
      </rPr>
      <t xml:space="preserve">)</t>
    </r>
  </si>
  <si>
    <t xml:space="preserve">中 華 民 國 </t>
  </si>
  <si>
    <r>
      <rPr>
        <sz val="14"/>
        <rFont val="標楷體"/>
        <family val="4"/>
        <charset val="136"/>
      </rPr>
      <t xml:space="preserve">113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9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地方檢察署</t>
  </si>
  <si>
    <t xml:space="preserve">送交上級檢察署檢察長後發回件數</t>
  </si>
  <si>
    <t xml:space="preserve">得再議件數</t>
  </si>
  <si>
    <t xml:space="preserve">新收再議件數</t>
  </si>
  <si>
    <t xml:space="preserve">總計</t>
  </si>
  <si>
    <t xml:space="preserve">駁回聲請</t>
  </si>
  <si>
    <t xml:space="preserve">命令續行偵查</t>
  </si>
  <si>
    <t xml:space="preserve">命令起訴</t>
  </si>
  <si>
    <t xml:space="preserve">其他</t>
  </si>
  <si>
    <t xml:space="preserve">緩起訴處分</t>
  </si>
  <si>
    <t xml:space="preserve">不起訴處分</t>
  </si>
  <si>
    <t xml:space="preserve">處分
緩起訴</t>
  </si>
  <si>
    <t xml:space="preserve">處分
不起訴 </t>
  </si>
  <si>
    <t xml:space="preserve">起訴處分
撤銷緩</t>
  </si>
  <si>
    <t xml:space="preserve">不起訴        處分</t>
  </si>
  <si>
    <t xml:space="preserve">聲請再議
處分｜被告
撤銷緩起訴</t>
  </si>
  <si>
    <t xml:space="preserve">聲請再議
告訴人</t>
  </si>
  <si>
    <t xml:space="preserve">職權送再議
檢察官</t>
  </si>
  <si>
    <t xml:space="preserve">計</t>
  </si>
  <si>
    <t xml:space="preserve">比率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t xml:space="preserve">說明：再議案件送交上級檢察署檢察長後發回件數，若同一案有數名被告且發回情形不同時，
　　　各發回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#,##0;;\－"/>
    <numFmt numFmtId="167" formatCode="#,##0_ "/>
    <numFmt numFmtId="168" formatCode="#,##0.0;;\－"/>
    <numFmt numFmtId="169" formatCode="#,##0.0;\-#,##0.0;\－"/>
    <numFmt numFmtId="170" formatCode="\ @"/>
    <numFmt numFmtId="171" formatCode="#,##0;\-#,##0;\－"/>
  </numFmts>
  <fonts count="3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color rgb="FFFFFFFF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" xfId="38"/>
    <cellStyle name="一般_M0031" xfId="39"/>
    <cellStyle name="一般_年報(表03-18)" xfId="40"/>
    <cellStyle name="一般_月報(表(01-11)" xfId="41"/>
    <cellStyle name="一般_月報(表01-13)" xfId="42"/>
    <cellStyle name="一般_表(9)_1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1">
    <dxf>
      <font>
        <name val="新細明體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5" min="2" style="1" width="8.25"/>
    <col collapsed="false" customWidth="true" hidden="false" outlineLevel="0" max="8" min="6" style="1" width="8.11"/>
    <col collapsed="false" customWidth="true" hidden="false" outlineLevel="0" max="9" min="9" style="1" width="8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3" min="12" style="1" width="7.87"/>
    <col collapsed="false" customWidth="true" hidden="false" outlineLevel="0" max="18" min="14" style="1" width="7.5"/>
    <col collapsed="false" customWidth="true" hidden="false" outlineLevel="0" max="20" min="19" style="1" width="7.62"/>
    <col collapsed="false" customWidth="true" hidden="false" outlineLevel="0" max="21" min="21" style="1" width="7.5"/>
    <col collapsed="false" customWidth="false" hidden="false" outlineLevel="0" max="257" min="22" style="1" width="8.87"/>
  </cols>
  <sheetData>
    <row r="1" s="3" customFormat="true" ht="21" hidden="false" customHeight="true" outlineLevel="0" collapsed="false">
      <c r="A1" s="2" t="s">
        <v>0</v>
      </c>
      <c r="N1" s="4"/>
      <c r="O1" s="4"/>
      <c r="P1" s="4"/>
      <c r="Q1" s="4"/>
      <c r="R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10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1"/>
    </row>
    <row r="4" s="13" customFormat="true" ht="30.75" hidden="false" customHeight="true" outlineLevel="0" collapsed="false">
      <c r="B4" s="14"/>
      <c r="C4" s="14"/>
      <c r="D4" s="14"/>
      <c r="E4" s="14"/>
      <c r="F4" s="14"/>
      <c r="G4" s="14"/>
      <c r="H4" s="14"/>
      <c r="I4" s="15" t="s">
        <v>4</v>
      </c>
      <c r="J4" s="16" t="s">
        <v>5</v>
      </c>
      <c r="K4" s="14"/>
      <c r="L4" s="14"/>
      <c r="M4" s="14"/>
      <c r="N4" s="14"/>
      <c r="O4" s="14"/>
      <c r="P4" s="14"/>
      <c r="Q4" s="14"/>
      <c r="R4" s="14"/>
      <c r="S4" s="17" t="s">
        <v>6</v>
      </c>
      <c r="T4" s="17"/>
      <c r="U4" s="17"/>
    </row>
    <row r="5" s="21" customFormat="true" ht="17.25" hidden="false" customHeight="false" outlineLevel="0" collapsed="false">
      <c r="A5" s="18" t="s">
        <v>7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9</v>
      </c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5.85" hidden="false" customHeight="true" outlineLevel="0" collapsed="false">
      <c r="A6" s="18"/>
      <c r="B6" s="22" t="s">
        <v>10</v>
      </c>
      <c r="C6" s="22"/>
      <c r="D6" s="22"/>
      <c r="E6" s="23" t="s">
        <v>11</v>
      </c>
      <c r="F6" s="23"/>
      <c r="G6" s="23"/>
      <c r="H6" s="23"/>
      <c r="I6" s="23"/>
      <c r="J6" s="23"/>
      <c r="K6" s="23"/>
      <c r="L6" s="24" t="s">
        <v>12</v>
      </c>
      <c r="M6" s="25" t="s">
        <v>13</v>
      </c>
      <c r="N6" s="26"/>
      <c r="O6" s="26"/>
      <c r="P6" s="26"/>
      <c r="Q6" s="26"/>
      <c r="R6" s="26"/>
      <c r="S6" s="24" t="s">
        <v>14</v>
      </c>
      <c r="T6" s="24" t="s">
        <v>15</v>
      </c>
      <c r="U6" s="25" t="s">
        <v>16</v>
      </c>
      <c r="V6" s="27"/>
    </row>
    <row r="7" s="21" customFormat="true" ht="14.45" hidden="false" customHeight="true" outlineLevel="0" collapsed="false">
      <c r="A7" s="18"/>
      <c r="B7" s="22"/>
      <c r="C7" s="22"/>
      <c r="D7" s="22"/>
      <c r="E7" s="23"/>
      <c r="F7" s="23"/>
      <c r="G7" s="23"/>
      <c r="H7" s="23"/>
      <c r="I7" s="23"/>
      <c r="J7" s="23"/>
      <c r="K7" s="23"/>
      <c r="L7" s="24"/>
      <c r="M7" s="25"/>
      <c r="N7" s="28"/>
      <c r="O7" s="29" t="s">
        <v>17</v>
      </c>
      <c r="P7" s="29"/>
      <c r="Q7" s="29" t="s">
        <v>18</v>
      </c>
      <c r="R7" s="29"/>
      <c r="S7" s="24"/>
      <c r="T7" s="24"/>
      <c r="U7" s="25"/>
      <c r="V7" s="27"/>
    </row>
    <row r="8" s="21" customFormat="true" ht="15.75" hidden="false" customHeight="true" outlineLevel="0" collapsed="false">
      <c r="A8" s="18"/>
      <c r="B8" s="24" t="s">
        <v>19</v>
      </c>
      <c r="C8" s="24" t="s">
        <v>20</v>
      </c>
      <c r="D8" s="30" t="s">
        <v>21</v>
      </c>
      <c r="E8" s="31" t="s">
        <v>17</v>
      </c>
      <c r="F8" s="31"/>
      <c r="G8" s="31"/>
      <c r="H8" s="32" t="s">
        <v>22</v>
      </c>
      <c r="I8" s="32"/>
      <c r="J8" s="32"/>
      <c r="K8" s="25" t="s">
        <v>23</v>
      </c>
      <c r="L8" s="24"/>
      <c r="M8" s="25"/>
      <c r="N8" s="33"/>
      <c r="O8" s="25" t="s">
        <v>24</v>
      </c>
      <c r="P8" s="25" t="s">
        <v>25</v>
      </c>
      <c r="Q8" s="25" t="s">
        <v>24</v>
      </c>
      <c r="R8" s="25" t="s">
        <v>25</v>
      </c>
      <c r="S8" s="24"/>
      <c r="T8" s="24"/>
      <c r="U8" s="25"/>
      <c r="V8" s="27"/>
    </row>
    <row r="9" s="21" customFormat="true" ht="30" hidden="false" customHeight="true" outlineLevel="0" collapsed="false">
      <c r="A9" s="18"/>
      <c r="B9" s="24"/>
      <c r="C9" s="24"/>
      <c r="D9" s="30"/>
      <c r="E9" s="30" t="s">
        <v>26</v>
      </c>
      <c r="F9" s="24" t="s">
        <v>24</v>
      </c>
      <c r="G9" s="24" t="s">
        <v>25</v>
      </c>
      <c r="H9" s="24" t="s">
        <v>26</v>
      </c>
      <c r="I9" s="24" t="s">
        <v>24</v>
      </c>
      <c r="J9" s="30" t="s">
        <v>25</v>
      </c>
      <c r="K9" s="25"/>
      <c r="L9" s="24"/>
      <c r="M9" s="25"/>
      <c r="N9" s="34"/>
      <c r="O9" s="25"/>
      <c r="P9" s="25"/>
      <c r="Q9" s="25"/>
      <c r="R9" s="25"/>
      <c r="S9" s="24"/>
      <c r="T9" s="24"/>
      <c r="U9" s="25"/>
      <c r="V9" s="27"/>
    </row>
    <row r="10" s="21" customFormat="true" ht="30" hidden="false" customHeight="true" outlineLevel="0" collapsed="false">
      <c r="A10" s="18"/>
      <c r="B10" s="24"/>
      <c r="C10" s="24"/>
      <c r="D10" s="30"/>
      <c r="E10" s="30"/>
      <c r="F10" s="24"/>
      <c r="G10" s="24"/>
      <c r="H10" s="24"/>
      <c r="I10" s="24"/>
      <c r="J10" s="30"/>
      <c r="K10" s="25"/>
      <c r="L10" s="24"/>
      <c r="M10" s="25"/>
      <c r="N10" s="35" t="s">
        <v>27</v>
      </c>
      <c r="O10" s="25"/>
      <c r="P10" s="25"/>
      <c r="Q10" s="25"/>
      <c r="R10" s="25"/>
      <c r="S10" s="24"/>
      <c r="T10" s="24"/>
      <c r="U10" s="25"/>
      <c r="V10" s="27"/>
    </row>
    <row r="11" s="21" customFormat="true" ht="26.25" hidden="false" customHeight="true" outlineLevel="0" collapsed="false">
      <c r="A11" s="18"/>
      <c r="B11" s="24"/>
      <c r="C11" s="24"/>
      <c r="D11" s="30"/>
      <c r="E11" s="30"/>
      <c r="F11" s="24"/>
      <c r="G11" s="24"/>
      <c r="H11" s="24"/>
      <c r="I11" s="24"/>
      <c r="J11" s="30"/>
      <c r="K11" s="25"/>
      <c r="L11" s="24"/>
      <c r="M11" s="25"/>
      <c r="N11" s="35"/>
      <c r="O11" s="25"/>
      <c r="P11" s="25"/>
      <c r="Q11" s="25"/>
      <c r="R11" s="25"/>
      <c r="S11" s="24"/>
      <c r="T11" s="24"/>
      <c r="U11" s="25"/>
      <c r="V11" s="27"/>
    </row>
    <row r="12" s="21" customFormat="true" ht="6" hidden="false" customHeight="true" outlineLevel="0" collapsed="false">
      <c r="A12" s="36"/>
      <c r="B12" s="37"/>
      <c r="C12" s="38"/>
      <c r="D12" s="37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27"/>
    </row>
    <row r="13" customFormat="false" ht="21.75" hidden="false" customHeight="true" outlineLevel="0" collapsed="false">
      <c r="A13" s="41" t="s">
        <v>12</v>
      </c>
      <c r="B13" s="42" t="n">
        <v>18922</v>
      </c>
      <c r="C13" s="42" t="n">
        <v>168667</v>
      </c>
      <c r="D13" s="42" t="n">
        <v>4316</v>
      </c>
      <c r="E13" s="42" t="n">
        <v>16026</v>
      </c>
      <c r="F13" s="42" t="n">
        <v>24</v>
      </c>
      <c r="G13" s="42" t="n">
        <v>16002</v>
      </c>
      <c r="H13" s="42" t="n">
        <v>19460</v>
      </c>
      <c r="I13" s="42" t="n">
        <v>16523</v>
      </c>
      <c r="J13" s="42" t="n">
        <v>2937</v>
      </c>
      <c r="K13" s="42" t="n">
        <v>277</v>
      </c>
      <c r="L13" s="43" t="n">
        <v>36464</v>
      </c>
      <c r="M13" s="43" t="n">
        <v>31459.27</v>
      </c>
      <c r="N13" s="44" t="n">
        <v>86.274873848179</v>
      </c>
      <c r="O13" s="43" t="n">
        <v>4.5</v>
      </c>
      <c r="P13" s="43" t="n">
        <v>16151.95</v>
      </c>
      <c r="Q13" s="43" t="n">
        <v>12391.45</v>
      </c>
      <c r="R13" s="43" t="n">
        <v>2674.37</v>
      </c>
      <c r="S13" s="43" t="n">
        <v>3397.1</v>
      </c>
      <c r="T13" s="43" t="n">
        <v>10.6</v>
      </c>
      <c r="U13" s="43" t="n">
        <v>1597.03</v>
      </c>
    </row>
    <row r="14" customFormat="false" ht="21.75" hidden="false" customHeight="true" outlineLevel="0" collapsed="false">
      <c r="A14" s="41" t="s">
        <v>28</v>
      </c>
      <c r="B14" s="45" t="n">
        <v>18828</v>
      </c>
      <c r="C14" s="45" t="n">
        <v>168153</v>
      </c>
      <c r="D14" s="45" t="n">
        <v>4308</v>
      </c>
      <c r="E14" s="45" t="n">
        <v>15940</v>
      </c>
      <c r="F14" s="45" t="n">
        <v>24</v>
      </c>
      <c r="G14" s="45" t="n">
        <v>15916</v>
      </c>
      <c r="H14" s="45" t="n">
        <v>19396</v>
      </c>
      <c r="I14" s="45" t="n">
        <v>16473</v>
      </c>
      <c r="J14" s="45" t="n">
        <v>2923</v>
      </c>
      <c r="K14" s="45" t="n">
        <v>277</v>
      </c>
      <c r="L14" s="46" t="n">
        <v>36325</v>
      </c>
      <c r="M14" s="46" t="n">
        <v>31338.26</v>
      </c>
      <c r="N14" s="44" t="n">
        <v>86.2718788713008</v>
      </c>
      <c r="O14" s="44" t="n">
        <v>4.5</v>
      </c>
      <c r="P14" s="44" t="n">
        <v>16079.45</v>
      </c>
      <c r="Q14" s="44" t="n">
        <v>12361.94</v>
      </c>
      <c r="R14" s="44" t="n">
        <v>2655.37</v>
      </c>
      <c r="S14" s="47" t="n">
        <v>3388.94</v>
      </c>
      <c r="T14" s="47" t="n">
        <v>10.6</v>
      </c>
      <c r="U14" s="47" t="n">
        <v>1587.2</v>
      </c>
    </row>
    <row r="15" customFormat="false" ht="21.75" hidden="false" customHeight="true" outlineLevel="0" collapsed="false">
      <c r="A15" s="48" t="s">
        <v>29</v>
      </c>
      <c r="B15" s="45" t="n">
        <v>1571</v>
      </c>
      <c r="C15" s="45" t="n">
        <v>15568</v>
      </c>
      <c r="D15" s="45" t="n">
        <v>323</v>
      </c>
      <c r="E15" s="45" t="n">
        <v>1370</v>
      </c>
      <c r="F15" s="45" t="n">
        <v>4</v>
      </c>
      <c r="G15" s="45" t="n">
        <v>1366</v>
      </c>
      <c r="H15" s="45" t="n">
        <v>2633</v>
      </c>
      <c r="I15" s="45" t="n">
        <v>2296</v>
      </c>
      <c r="J15" s="45" t="n">
        <v>337</v>
      </c>
      <c r="K15" s="45" t="n">
        <v>31</v>
      </c>
      <c r="L15" s="46" t="n">
        <v>4166</v>
      </c>
      <c r="M15" s="46" t="n">
        <v>3461.26</v>
      </c>
      <c r="N15" s="44" t="n">
        <v>83.0835333653385</v>
      </c>
      <c r="O15" s="44" t="n">
        <v>0</v>
      </c>
      <c r="P15" s="44" t="n">
        <v>1381.24</v>
      </c>
      <c r="Q15" s="44" t="n">
        <v>1761.01</v>
      </c>
      <c r="R15" s="44" t="n">
        <v>290.01</v>
      </c>
      <c r="S15" s="47" t="n">
        <v>453.72</v>
      </c>
      <c r="T15" s="47" t="n">
        <v>2</v>
      </c>
      <c r="U15" s="47" t="n">
        <v>249.02</v>
      </c>
    </row>
    <row r="16" customFormat="false" ht="21.75" hidden="false" customHeight="true" outlineLevel="0" collapsed="false">
      <c r="A16" s="48" t="s">
        <v>30</v>
      </c>
      <c r="B16" s="45" t="n">
        <v>970</v>
      </c>
      <c r="C16" s="45" t="n">
        <v>9845</v>
      </c>
      <c r="D16" s="45" t="n">
        <v>257</v>
      </c>
      <c r="E16" s="45" t="n">
        <v>780</v>
      </c>
      <c r="F16" s="45" t="n">
        <v>0</v>
      </c>
      <c r="G16" s="45" t="n">
        <v>780</v>
      </c>
      <c r="H16" s="45" t="n">
        <v>1362</v>
      </c>
      <c r="I16" s="45" t="n">
        <v>1198</v>
      </c>
      <c r="J16" s="45" t="n">
        <v>164</v>
      </c>
      <c r="K16" s="45" t="n">
        <v>23</v>
      </c>
      <c r="L16" s="46" t="n">
        <v>2193</v>
      </c>
      <c r="M16" s="46" t="n">
        <v>1847.61</v>
      </c>
      <c r="N16" s="44" t="n">
        <v>84.250341997264</v>
      </c>
      <c r="O16" s="44" t="n">
        <v>0</v>
      </c>
      <c r="P16" s="44" t="n">
        <v>800.66</v>
      </c>
      <c r="Q16" s="44" t="n">
        <v>886.52</v>
      </c>
      <c r="R16" s="44" t="n">
        <v>138.43</v>
      </c>
      <c r="S16" s="47" t="n">
        <v>245.7</v>
      </c>
      <c r="T16" s="47" t="n">
        <v>0</v>
      </c>
      <c r="U16" s="47" t="n">
        <v>99.69</v>
      </c>
    </row>
    <row r="17" customFormat="false" ht="21.75" hidden="false" customHeight="true" outlineLevel="0" collapsed="false">
      <c r="A17" s="48" t="s">
        <v>31</v>
      </c>
      <c r="B17" s="45" t="n">
        <v>1686</v>
      </c>
      <c r="C17" s="45" t="n">
        <v>25058</v>
      </c>
      <c r="D17" s="45" t="n">
        <v>518</v>
      </c>
      <c r="E17" s="45" t="n">
        <v>1532</v>
      </c>
      <c r="F17" s="45" t="n">
        <v>6</v>
      </c>
      <c r="G17" s="45" t="n">
        <v>1526</v>
      </c>
      <c r="H17" s="45" t="n">
        <v>2972</v>
      </c>
      <c r="I17" s="45" t="n">
        <v>2590</v>
      </c>
      <c r="J17" s="45" t="n">
        <v>382</v>
      </c>
      <c r="K17" s="45" t="n">
        <v>23</v>
      </c>
      <c r="L17" s="46" t="n">
        <v>4618</v>
      </c>
      <c r="M17" s="46" t="n">
        <v>3753.07</v>
      </c>
      <c r="N17" s="44" t="n">
        <v>81.270463404071</v>
      </c>
      <c r="O17" s="44" t="n">
        <v>2</v>
      </c>
      <c r="P17" s="44" t="n">
        <v>1513.5</v>
      </c>
      <c r="Q17" s="44" t="n">
        <v>1879.4</v>
      </c>
      <c r="R17" s="44" t="n">
        <v>342.17</v>
      </c>
      <c r="S17" s="47" t="n">
        <v>589.65</v>
      </c>
      <c r="T17" s="47" t="n">
        <v>2.5</v>
      </c>
      <c r="U17" s="47" t="n">
        <v>272.78</v>
      </c>
    </row>
    <row r="18" customFormat="false" ht="21.75" hidden="false" customHeight="true" outlineLevel="0" collapsed="false">
      <c r="A18" s="48" t="s">
        <v>32</v>
      </c>
      <c r="B18" s="45" t="n">
        <v>1474</v>
      </c>
      <c r="C18" s="45" t="n">
        <v>20982</v>
      </c>
      <c r="D18" s="45" t="n">
        <v>464</v>
      </c>
      <c r="E18" s="45" t="n">
        <v>1206</v>
      </c>
      <c r="F18" s="45" t="n">
        <v>0</v>
      </c>
      <c r="G18" s="45" t="n">
        <v>1206</v>
      </c>
      <c r="H18" s="45" t="n">
        <v>2216</v>
      </c>
      <c r="I18" s="45" t="n">
        <v>1798</v>
      </c>
      <c r="J18" s="45" t="n">
        <v>418</v>
      </c>
      <c r="K18" s="45" t="n">
        <v>30</v>
      </c>
      <c r="L18" s="46" t="n">
        <v>3516</v>
      </c>
      <c r="M18" s="46" t="n">
        <v>2873.75</v>
      </c>
      <c r="N18" s="44" t="n">
        <v>81.7335039817975</v>
      </c>
      <c r="O18" s="44" t="n">
        <v>0</v>
      </c>
      <c r="P18" s="44" t="n">
        <v>1205</v>
      </c>
      <c r="Q18" s="44" t="n">
        <v>1277.98</v>
      </c>
      <c r="R18" s="44" t="n">
        <v>366.77</v>
      </c>
      <c r="S18" s="47" t="n">
        <v>467.95</v>
      </c>
      <c r="T18" s="47" t="n">
        <v>1</v>
      </c>
      <c r="U18" s="47" t="n">
        <v>173.3</v>
      </c>
    </row>
    <row r="19" customFormat="false" ht="21.75" hidden="false" customHeight="true" outlineLevel="0" collapsed="false">
      <c r="A19" s="48" t="s">
        <v>33</v>
      </c>
      <c r="B19" s="45" t="n">
        <v>689</v>
      </c>
      <c r="C19" s="45" t="n">
        <v>6158</v>
      </c>
      <c r="D19" s="45" t="n">
        <v>195</v>
      </c>
      <c r="E19" s="45" t="n">
        <v>599</v>
      </c>
      <c r="F19" s="45" t="n">
        <v>0</v>
      </c>
      <c r="G19" s="45" t="n">
        <v>599</v>
      </c>
      <c r="H19" s="45" t="n">
        <v>673</v>
      </c>
      <c r="I19" s="45" t="n">
        <v>575</v>
      </c>
      <c r="J19" s="45" t="n">
        <v>98</v>
      </c>
      <c r="K19" s="45" t="n">
        <v>9</v>
      </c>
      <c r="L19" s="46" t="n">
        <v>1337</v>
      </c>
      <c r="M19" s="46" t="n">
        <v>1145.59</v>
      </c>
      <c r="N19" s="44" t="n">
        <v>85.6836200448766</v>
      </c>
      <c r="O19" s="44" t="n">
        <v>0</v>
      </c>
      <c r="P19" s="44" t="n">
        <v>627.34</v>
      </c>
      <c r="Q19" s="44" t="n">
        <v>435.61</v>
      </c>
      <c r="R19" s="44" t="n">
        <v>76.64</v>
      </c>
      <c r="S19" s="47" t="n">
        <v>119.7</v>
      </c>
      <c r="T19" s="47" t="n">
        <v>2</v>
      </c>
      <c r="U19" s="47" t="n">
        <v>69.71</v>
      </c>
    </row>
    <row r="20" customFormat="false" ht="21.75" hidden="false" customHeight="true" outlineLevel="0" collapsed="false">
      <c r="A20" s="48" t="s">
        <v>34</v>
      </c>
      <c r="B20" s="45" t="n">
        <v>673</v>
      </c>
      <c r="C20" s="45" t="n">
        <v>3324</v>
      </c>
      <c r="D20" s="45" t="n">
        <v>59</v>
      </c>
      <c r="E20" s="45" t="n">
        <v>537</v>
      </c>
      <c r="F20" s="45" t="n">
        <v>0</v>
      </c>
      <c r="G20" s="45" t="n">
        <v>537</v>
      </c>
      <c r="H20" s="45" t="n">
        <v>334</v>
      </c>
      <c r="I20" s="45" t="n">
        <v>245</v>
      </c>
      <c r="J20" s="45" t="n">
        <v>89</v>
      </c>
      <c r="K20" s="45" t="n">
        <v>3</v>
      </c>
      <c r="L20" s="46" t="n">
        <v>891</v>
      </c>
      <c r="M20" s="46" t="n">
        <v>840.03</v>
      </c>
      <c r="N20" s="44" t="n">
        <v>94.2794612794613</v>
      </c>
      <c r="O20" s="44" t="n">
        <v>0</v>
      </c>
      <c r="P20" s="44" t="n">
        <v>545</v>
      </c>
      <c r="Q20" s="44" t="n">
        <v>207.03</v>
      </c>
      <c r="R20" s="44" t="n">
        <v>85</v>
      </c>
      <c r="S20" s="47" t="n">
        <v>33.3</v>
      </c>
      <c r="T20" s="47" t="n">
        <v>0</v>
      </c>
      <c r="U20" s="47" t="n">
        <v>17.67</v>
      </c>
    </row>
    <row r="21" customFormat="false" ht="21.75" hidden="false" customHeight="true" outlineLevel="0" collapsed="false">
      <c r="A21" s="48" t="s">
        <v>35</v>
      </c>
      <c r="B21" s="45" t="n">
        <v>2356</v>
      </c>
      <c r="C21" s="45" t="n">
        <v>20421</v>
      </c>
      <c r="D21" s="45" t="n">
        <v>444</v>
      </c>
      <c r="E21" s="45" t="n">
        <v>1880</v>
      </c>
      <c r="F21" s="45" t="n">
        <v>3</v>
      </c>
      <c r="G21" s="45" t="n">
        <v>1877</v>
      </c>
      <c r="H21" s="45" t="n">
        <v>2345</v>
      </c>
      <c r="I21" s="45" t="n">
        <v>2020</v>
      </c>
      <c r="J21" s="45" t="n">
        <v>325</v>
      </c>
      <c r="K21" s="45" t="n">
        <v>25</v>
      </c>
      <c r="L21" s="46" t="n">
        <v>4254</v>
      </c>
      <c r="M21" s="46" t="n">
        <v>3873.5</v>
      </c>
      <c r="N21" s="44" t="n">
        <v>91.0554771979314</v>
      </c>
      <c r="O21" s="44" t="n">
        <v>0.5</v>
      </c>
      <c r="P21" s="44" t="n">
        <v>1907.75</v>
      </c>
      <c r="Q21" s="44" t="n">
        <v>1638.33</v>
      </c>
      <c r="R21" s="44" t="n">
        <v>302.92</v>
      </c>
      <c r="S21" s="47" t="n">
        <v>235.04</v>
      </c>
      <c r="T21" s="47" t="n">
        <v>1.5</v>
      </c>
      <c r="U21" s="47" t="n">
        <v>143.96</v>
      </c>
    </row>
    <row r="22" customFormat="false" ht="21.75" hidden="false" customHeight="true" outlineLevel="0" collapsed="false">
      <c r="A22" s="48" t="s">
        <v>36</v>
      </c>
      <c r="B22" s="45" t="n">
        <v>957</v>
      </c>
      <c r="C22" s="45" t="n">
        <v>6258</v>
      </c>
      <c r="D22" s="45" t="n">
        <v>181</v>
      </c>
      <c r="E22" s="45" t="n">
        <v>715</v>
      </c>
      <c r="F22" s="45" t="n">
        <v>0</v>
      </c>
      <c r="G22" s="45" t="n">
        <v>715</v>
      </c>
      <c r="H22" s="45" t="n">
        <v>573</v>
      </c>
      <c r="I22" s="45" t="n">
        <v>470</v>
      </c>
      <c r="J22" s="45" t="n">
        <v>103</v>
      </c>
      <c r="K22" s="45" t="n">
        <v>11</v>
      </c>
      <c r="L22" s="46" t="n">
        <v>1305</v>
      </c>
      <c r="M22" s="46" t="n">
        <v>1194.08</v>
      </c>
      <c r="N22" s="44" t="n">
        <v>91.5003831417624</v>
      </c>
      <c r="O22" s="44" t="n">
        <v>0</v>
      </c>
      <c r="P22" s="44" t="n">
        <v>735.5</v>
      </c>
      <c r="Q22" s="44" t="n">
        <v>352.08</v>
      </c>
      <c r="R22" s="44" t="n">
        <v>96.5</v>
      </c>
      <c r="S22" s="47" t="n">
        <v>65.85</v>
      </c>
      <c r="T22" s="47" t="n">
        <v>0</v>
      </c>
      <c r="U22" s="47" t="n">
        <v>45.07</v>
      </c>
    </row>
    <row r="23" customFormat="false" ht="21.75" hidden="false" customHeight="true" outlineLevel="0" collapsed="false">
      <c r="A23" s="48" t="s">
        <v>37</v>
      </c>
      <c r="B23" s="45" t="n">
        <v>516</v>
      </c>
      <c r="C23" s="45" t="n">
        <v>2569</v>
      </c>
      <c r="D23" s="45" t="n">
        <v>90</v>
      </c>
      <c r="E23" s="45" t="n">
        <v>424</v>
      </c>
      <c r="F23" s="45" t="n">
        <v>0</v>
      </c>
      <c r="G23" s="45" t="n">
        <v>424</v>
      </c>
      <c r="H23" s="45" t="n">
        <v>247</v>
      </c>
      <c r="I23" s="45" t="n">
        <v>198</v>
      </c>
      <c r="J23" s="45" t="n">
        <v>49</v>
      </c>
      <c r="K23" s="45" t="n">
        <v>3</v>
      </c>
      <c r="L23" s="46" t="n">
        <v>678</v>
      </c>
      <c r="M23" s="46" t="n">
        <v>637.87</v>
      </c>
      <c r="N23" s="44" t="n">
        <v>94.0811209439528</v>
      </c>
      <c r="O23" s="44" t="n">
        <v>0</v>
      </c>
      <c r="P23" s="44" t="n">
        <v>422</v>
      </c>
      <c r="Q23" s="44" t="n">
        <v>169.87</v>
      </c>
      <c r="R23" s="44" t="n">
        <v>43</v>
      </c>
      <c r="S23" s="47" t="n">
        <v>28.9</v>
      </c>
      <c r="T23" s="47" t="n">
        <v>0</v>
      </c>
      <c r="U23" s="47" t="n">
        <v>11.23</v>
      </c>
    </row>
    <row r="24" customFormat="false" ht="21.75" hidden="false" customHeight="true" outlineLevel="0" collapsed="false">
      <c r="A24" s="48" t="s">
        <v>38</v>
      </c>
      <c r="B24" s="45" t="n">
        <v>507</v>
      </c>
      <c r="C24" s="45" t="n">
        <v>3736</v>
      </c>
      <c r="D24" s="45" t="n">
        <v>104</v>
      </c>
      <c r="E24" s="45" t="n">
        <v>418</v>
      </c>
      <c r="F24" s="45" t="n">
        <v>0</v>
      </c>
      <c r="G24" s="45" t="n">
        <v>418</v>
      </c>
      <c r="H24" s="45" t="n">
        <v>339</v>
      </c>
      <c r="I24" s="45" t="n">
        <v>284</v>
      </c>
      <c r="J24" s="45" t="n">
        <v>55</v>
      </c>
      <c r="K24" s="45" t="n">
        <v>5</v>
      </c>
      <c r="L24" s="46" t="n">
        <v>784</v>
      </c>
      <c r="M24" s="46" t="n">
        <v>662.25</v>
      </c>
      <c r="N24" s="44" t="n">
        <v>84.4706632653061</v>
      </c>
      <c r="O24" s="44" t="n">
        <v>0</v>
      </c>
      <c r="P24" s="44" t="n">
        <v>418</v>
      </c>
      <c r="Q24" s="44" t="n">
        <v>193.25</v>
      </c>
      <c r="R24" s="44" t="n">
        <v>46</v>
      </c>
      <c r="S24" s="47" t="n">
        <v>86</v>
      </c>
      <c r="T24" s="47" t="n">
        <v>0</v>
      </c>
      <c r="U24" s="47" t="n">
        <v>35.75</v>
      </c>
    </row>
    <row r="25" customFormat="false" ht="21.75" hidden="false" customHeight="true" outlineLevel="0" collapsed="false">
      <c r="A25" s="48" t="s">
        <v>39</v>
      </c>
      <c r="B25" s="45" t="n">
        <v>573</v>
      </c>
      <c r="C25" s="45" t="n">
        <v>4816</v>
      </c>
      <c r="D25" s="45" t="n">
        <v>250</v>
      </c>
      <c r="E25" s="45" t="n">
        <v>504</v>
      </c>
      <c r="F25" s="45" t="n">
        <v>3</v>
      </c>
      <c r="G25" s="45" t="n">
        <v>501</v>
      </c>
      <c r="H25" s="45" t="n">
        <v>536</v>
      </c>
      <c r="I25" s="45" t="n">
        <v>417</v>
      </c>
      <c r="J25" s="45" t="n">
        <v>119</v>
      </c>
      <c r="K25" s="45" t="n">
        <v>18</v>
      </c>
      <c r="L25" s="46" t="n">
        <v>1098</v>
      </c>
      <c r="M25" s="46" t="n">
        <v>925.23</v>
      </c>
      <c r="N25" s="44" t="n">
        <v>84.2650273224044</v>
      </c>
      <c r="O25" s="44" t="n">
        <v>1</v>
      </c>
      <c r="P25" s="44" t="n">
        <v>503.5</v>
      </c>
      <c r="Q25" s="44" t="n">
        <v>279.31</v>
      </c>
      <c r="R25" s="44" t="n">
        <v>123.42</v>
      </c>
      <c r="S25" s="47" t="n">
        <v>123.08</v>
      </c>
      <c r="T25" s="47" t="n">
        <v>0</v>
      </c>
      <c r="U25" s="47" t="n">
        <v>49.69</v>
      </c>
    </row>
    <row r="26" customFormat="false" ht="21.75" hidden="false" customHeight="true" outlineLevel="0" collapsed="false">
      <c r="A26" s="48" t="s">
        <v>40</v>
      </c>
      <c r="B26" s="45" t="n">
        <v>1625</v>
      </c>
      <c r="C26" s="45" t="n">
        <v>11604</v>
      </c>
      <c r="D26" s="45" t="n">
        <v>331</v>
      </c>
      <c r="E26" s="45" t="n">
        <v>1393</v>
      </c>
      <c r="F26" s="45" t="n">
        <v>2</v>
      </c>
      <c r="G26" s="45" t="n">
        <v>1391</v>
      </c>
      <c r="H26" s="45" t="n">
        <v>1228</v>
      </c>
      <c r="I26" s="45" t="n">
        <v>1021</v>
      </c>
      <c r="J26" s="45" t="n">
        <v>207</v>
      </c>
      <c r="K26" s="45" t="n">
        <v>22</v>
      </c>
      <c r="L26" s="46" t="n">
        <v>2712</v>
      </c>
      <c r="M26" s="46" t="n">
        <v>2356.93</v>
      </c>
      <c r="N26" s="44" t="n">
        <v>86.9074483775811</v>
      </c>
      <c r="O26" s="44" t="n">
        <v>0</v>
      </c>
      <c r="P26" s="44" t="n">
        <v>1431.96</v>
      </c>
      <c r="Q26" s="44" t="n">
        <v>712.47</v>
      </c>
      <c r="R26" s="44" t="n">
        <v>192.5</v>
      </c>
      <c r="S26" s="47" t="n">
        <v>252.11</v>
      </c>
      <c r="T26" s="47" t="n">
        <v>0</v>
      </c>
      <c r="U26" s="47" t="n">
        <v>102.96</v>
      </c>
    </row>
    <row r="27" customFormat="false" ht="21.75" hidden="false" customHeight="true" outlineLevel="0" collapsed="false">
      <c r="A27" s="48" t="s">
        <v>41</v>
      </c>
      <c r="B27" s="45" t="n">
        <v>1623</v>
      </c>
      <c r="C27" s="45" t="n">
        <v>14086</v>
      </c>
      <c r="D27" s="45" t="n">
        <v>326</v>
      </c>
      <c r="E27" s="45" t="n">
        <v>1430</v>
      </c>
      <c r="F27" s="45" t="n">
        <v>0</v>
      </c>
      <c r="G27" s="45" t="n">
        <v>1430</v>
      </c>
      <c r="H27" s="45" t="n">
        <v>1396</v>
      </c>
      <c r="I27" s="45" t="n">
        <v>1207</v>
      </c>
      <c r="J27" s="45" t="n">
        <v>189</v>
      </c>
      <c r="K27" s="45" t="n">
        <v>23</v>
      </c>
      <c r="L27" s="46" t="n">
        <v>2933</v>
      </c>
      <c r="M27" s="46" t="n">
        <v>2603.19</v>
      </c>
      <c r="N27" s="44" t="n">
        <v>88.7551994544835</v>
      </c>
      <c r="O27" s="44" t="n">
        <v>0</v>
      </c>
      <c r="P27" s="44" t="n">
        <v>1433.67</v>
      </c>
      <c r="Q27" s="44" t="n">
        <v>965.16</v>
      </c>
      <c r="R27" s="44" t="n">
        <v>184.36</v>
      </c>
      <c r="S27" s="47" t="n">
        <v>194.06</v>
      </c>
      <c r="T27" s="47" t="n">
        <v>1</v>
      </c>
      <c r="U27" s="47" t="n">
        <v>134.75</v>
      </c>
    </row>
    <row r="28" customFormat="false" ht="21.75" hidden="false" customHeight="true" outlineLevel="0" collapsed="false">
      <c r="A28" s="48" t="s">
        <v>42</v>
      </c>
      <c r="B28" s="45" t="n">
        <v>1009</v>
      </c>
      <c r="C28" s="45" t="n">
        <v>7169</v>
      </c>
      <c r="D28" s="45" t="n">
        <v>214</v>
      </c>
      <c r="E28" s="45" t="n">
        <v>876</v>
      </c>
      <c r="F28" s="45" t="n">
        <v>0</v>
      </c>
      <c r="G28" s="45" t="n">
        <v>876</v>
      </c>
      <c r="H28" s="45" t="n">
        <v>904</v>
      </c>
      <c r="I28" s="45" t="n">
        <v>816</v>
      </c>
      <c r="J28" s="45" t="n">
        <v>88</v>
      </c>
      <c r="K28" s="45" t="n">
        <v>11</v>
      </c>
      <c r="L28" s="46" t="n">
        <v>1763</v>
      </c>
      <c r="M28" s="46" t="n">
        <v>1517.38</v>
      </c>
      <c r="N28" s="44" t="n">
        <v>86.0680657969371</v>
      </c>
      <c r="O28" s="44" t="n">
        <v>0</v>
      </c>
      <c r="P28" s="44" t="n">
        <v>850</v>
      </c>
      <c r="Q28" s="44" t="n">
        <v>573.88</v>
      </c>
      <c r="R28" s="44" t="n">
        <v>85.5</v>
      </c>
      <c r="S28" s="47" t="n">
        <v>184.54</v>
      </c>
      <c r="T28" s="47" t="n">
        <v>0</v>
      </c>
      <c r="U28" s="47" t="n">
        <v>61.08</v>
      </c>
    </row>
    <row r="29" customFormat="false" ht="21.75" hidden="false" customHeight="true" outlineLevel="0" collapsed="false">
      <c r="A29" s="48" t="s">
        <v>43</v>
      </c>
      <c r="B29" s="45" t="n">
        <v>741</v>
      </c>
      <c r="C29" s="45" t="n">
        <v>5051</v>
      </c>
      <c r="D29" s="45" t="n">
        <v>142</v>
      </c>
      <c r="E29" s="45" t="n">
        <v>663</v>
      </c>
      <c r="F29" s="45" t="n">
        <v>0</v>
      </c>
      <c r="G29" s="45" t="n">
        <v>663</v>
      </c>
      <c r="H29" s="45" t="n">
        <v>465</v>
      </c>
      <c r="I29" s="45" t="n">
        <v>349</v>
      </c>
      <c r="J29" s="45" t="n">
        <v>116</v>
      </c>
      <c r="K29" s="45" t="n">
        <v>13</v>
      </c>
      <c r="L29" s="46" t="n">
        <v>1189</v>
      </c>
      <c r="M29" s="46" t="n">
        <v>1073</v>
      </c>
      <c r="N29" s="44" t="n">
        <v>90.2439024390244</v>
      </c>
      <c r="O29" s="44" t="n">
        <v>0</v>
      </c>
      <c r="P29" s="44" t="n">
        <v>676.33</v>
      </c>
      <c r="Q29" s="44" t="n">
        <v>278.5</v>
      </c>
      <c r="R29" s="44" t="n">
        <v>111.17</v>
      </c>
      <c r="S29" s="47" t="n">
        <v>81.75</v>
      </c>
      <c r="T29" s="47" t="n">
        <v>0</v>
      </c>
      <c r="U29" s="47" t="n">
        <v>34.25</v>
      </c>
    </row>
    <row r="30" customFormat="false" ht="21.75" hidden="false" customHeight="true" outlineLevel="0" collapsed="false">
      <c r="A30" s="48" t="s">
        <v>44</v>
      </c>
      <c r="B30" s="45" t="n">
        <v>425</v>
      </c>
      <c r="C30" s="45" t="n">
        <v>1721</v>
      </c>
      <c r="D30" s="45" t="n">
        <v>68</v>
      </c>
      <c r="E30" s="45" t="n">
        <v>379</v>
      </c>
      <c r="F30" s="45" t="n">
        <v>0</v>
      </c>
      <c r="G30" s="45" t="n">
        <v>379</v>
      </c>
      <c r="H30" s="45" t="n">
        <v>161</v>
      </c>
      <c r="I30" s="45" t="n">
        <v>121</v>
      </c>
      <c r="J30" s="45" t="n">
        <v>40</v>
      </c>
      <c r="K30" s="45" t="n">
        <v>1</v>
      </c>
      <c r="L30" s="46" t="n">
        <v>584</v>
      </c>
      <c r="M30" s="46" t="n">
        <v>536.82</v>
      </c>
      <c r="N30" s="44" t="n">
        <v>91.9212328767123</v>
      </c>
      <c r="O30" s="44" t="n">
        <v>0</v>
      </c>
      <c r="P30" s="44" t="n">
        <v>408</v>
      </c>
      <c r="Q30" s="44" t="n">
        <v>89.5</v>
      </c>
      <c r="R30" s="44" t="n">
        <v>38.32</v>
      </c>
      <c r="S30" s="47" t="n">
        <v>37.18</v>
      </c>
      <c r="T30" s="47" t="n">
        <v>0</v>
      </c>
      <c r="U30" s="47" t="n">
        <v>10</v>
      </c>
    </row>
    <row r="31" customFormat="false" ht="21.75" hidden="false" customHeight="true" outlineLevel="0" collapsed="false">
      <c r="A31" s="48" t="s">
        <v>45</v>
      </c>
      <c r="B31" s="45" t="n">
        <v>504</v>
      </c>
      <c r="C31" s="45" t="n">
        <v>2550</v>
      </c>
      <c r="D31" s="45" t="n">
        <v>149</v>
      </c>
      <c r="E31" s="45" t="n">
        <v>423</v>
      </c>
      <c r="F31" s="45" t="n">
        <v>1</v>
      </c>
      <c r="G31" s="45" t="n">
        <v>422</v>
      </c>
      <c r="H31" s="45" t="n">
        <v>271</v>
      </c>
      <c r="I31" s="45" t="n">
        <v>220</v>
      </c>
      <c r="J31" s="45" t="n">
        <v>51</v>
      </c>
      <c r="K31" s="45" t="n">
        <v>5</v>
      </c>
      <c r="L31" s="46" t="n">
        <v>731</v>
      </c>
      <c r="M31" s="46" t="n">
        <v>666.08</v>
      </c>
      <c r="N31" s="44" t="n">
        <v>91.1190150478796</v>
      </c>
      <c r="O31" s="44" t="n">
        <v>0</v>
      </c>
      <c r="P31" s="44" t="n">
        <v>432</v>
      </c>
      <c r="Q31" s="44" t="n">
        <v>180.08</v>
      </c>
      <c r="R31" s="44" t="n">
        <v>51</v>
      </c>
      <c r="S31" s="47" t="n">
        <v>56</v>
      </c>
      <c r="T31" s="47" t="n">
        <v>0.6</v>
      </c>
      <c r="U31" s="47" t="n">
        <v>8.32</v>
      </c>
    </row>
    <row r="32" customFormat="false" ht="21.75" hidden="false" customHeight="true" outlineLevel="0" collapsed="false">
      <c r="A32" s="48" t="s">
        <v>46</v>
      </c>
      <c r="B32" s="45" t="n">
        <v>388</v>
      </c>
      <c r="C32" s="45" t="n">
        <v>2964</v>
      </c>
      <c r="D32" s="45" t="n">
        <v>100</v>
      </c>
      <c r="E32" s="45" t="n">
        <v>360</v>
      </c>
      <c r="F32" s="45" t="n">
        <v>3</v>
      </c>
      <c r="G32" s="45" t="n">
        <v>357</v>
      </c>
      <c r="H32" s="45" t="n">
        <v>356</v>
      </c>
      <c r="I32" s="45" t="n">
        <v>317</v>
      </c>
      <c r="J32" s="45" t="n">
        <v>39</v>
      </c>
      <c r="K32" s="45" t="n">
        <v>11</v>
      </c>
      <c r="L32" s="46" t="n">
        <v>730</v>
      </c>
      <c r="M32" s="46" t="n">
        <v>623.92</v>
      </c>
      <c r="N32" s="44" t="n">
        <v>85.4684931506849</v>
      </c>
      <c r="O32" s="44" t="n">
        <v>1</v>
      </c>
      <c r="P32" s="44" t="n">
        <v>345</v>
      </c>
      <c r="Q32" s="44" t="n">
        <v>233.92</v>
      </c>
      <c r="R32" s="44" t="n">
        <v>35</v>
      </c>
      <c r="S32" s="47" t="n">
        <v>72.91</v>
      </c>
      <c r="T32" s="47" t="n">
        <v>0</v>
      </c>
      <c r="U32" s="47" t="n">
        <v>33.17</v>
      </c>
    </row>
    <row r="33" customFormat="false" ht="21.75" hidden="false" customHeight="true" outlineLevel="0" collapsed="false">
      <c r="A33" s="48" t="s">
        <v>47</v>
      </c>
      <c r="B33" s="45" t="n">
        <v>457</v>
      </c>
      <c r="C33" s="45" t="n">
        <v>3799</v>
      </c>
      <c r="D33" s="45" t="n">
        <v>77</v>
      </c>
      <c r="E33" s="45" t="n">
        <v>382</v>
      </c>
      <c r="F33" s="45" t="n">
        <v>2</v>
      </c>
      <c r="G33" s="45" t="n">
        <v>380</v>
      </c>
      <c r="H33" s="45" t="n">
        <v>338</v>
      </c>
      <c r="I33" s="45" t="n">
        <v>294</v>
      </c>
      <c r="J33" s="45" t="n">
        <v>44</v>
      </c>
      <c r="K33" s="45" t="n">
        <v>9</v>
      </c>
      <c r="L33" s="46" t="n">
        <v>728</v>
      </c>
      <c r="M33" s="46" t="n">
        <v>646.45</v>
      </c>
      <c r="N33" s="44" t="n">
        <v>88.7980769230769</v>
      </c>
      <c r="O33" s="44" t="n">
        <v>0</v>
      </c>
      <c r="P33" s="44" t="n">
        <v>378</v>
      </c>
      <c r="Q33" s="44" t="n">
        <v>223.79</v>
      </c>
      <c r="R33" s="44" t="n">
        <v>36.66</v>
      </c>
      <c r="S33" s="47" t="n">
        <v>54.25</v>
      </c>
      <c r="T33" s="47" t="n">
        <v>0</v>
      </c>
      <c r="U33" s="47" t="n">
        <v>27.3</v>
      </c>
    </row>
    <row r="34" customFormat="false" ht="21.75" hidden="false" customHeight="true" outlineLevel="0" collapsed="false">
      <c r="A34" s="48" t="s">
        <v>48</v>
      </c>
      <c r="B34" s="45" t="n">
        <v>84</v>
      </c>
      <c r="C34" s="45" t="n">
        <v>474</v>
      </c>
      <c r="D34" s="45" t="n">
        <v>16</v>
      </c>
      <c r="E34" s="45" t="n">
        <v>69</v>
      </c>
      <c r="F34" s="45" t="n">
        <v>0</v>
      </c>
      <c r="G34" s="45" t="n">
        <v>69</v>
      </c>
      <c r="H34" s="45" t="n">
        <v>47</v>
      </c>
      <c r="I34" s="45" t="n">
        <v>37</v>
      </c>
      <c r="J34" s="45" t="n">
        <v>10</v>
      </c>
      <c r="K34" s="45" t="n">
        <v>1</v>
      </c>
      <c r="L34" s="46" t="n">
        <v>115</v>
      </c>
      <c r="M34" s="46" t="n">
        <v>100.25</v>
      </c>
      <c r="N34" s="44" t="n">
        <v>87.1739130434783</v>
      </c>
      <c r="O34" s="44" t="n">
        <v>0</v>
      </c>
      <c r="P34" s="44" t="n">
        <v>65</v>
      </c>
      <c r="Q34" s="44" t="n">
        <v>24.25</v>
      </c>
      <c r="R34" s="44" t="n">
        <v>10</v>
      </c>
      <c r="S34" s="47" t="n">
        <v>7.25</v>
      </c>
      <c r="T34" s="47" t="n">
        <v>0</v>
      </c>
      <c r="U34" s="47" t="n">
        <v>7.5</v>
      </c>
    </row>
    <row r="35" customFormat="false" ht="21.75" hidden="false" customHeight="true" outlineLevel="0" collapsed="false">
      <c r="A35" s="49" t="s">
        <v>49</v>
      </c>
      <c r="B35" s="45" t="n">
        <v>75</v>
      </c>
      <c r="C35" s="45" t="n">
        <v>445</v>
      </c>
      <c r="D35" s="45" t="n">
        <v>8</v>
      </c>
      <c r="E35" s="45" t="n">
        <v>67</v>
      </c>
      <c r="F35" s="45" t="n">
        <v>0</v>
      </c>
      <c r="G35" s="45" t="n">
        <v>67</v>
      </c>
      <c r="H35" s="45" t="n">
        <v>57</v>
      </c>
      <c r="I35" s="45" t="n">
        <v>44</v>
      </c>
      <c r="J35" s="45" t="n">
        <v>13</v>
      </c>
      <c r="K35" s="45" t="n">
        <v>0</v>
      </c>
      <c r="L35" s="46" t="n">
        <v>113</v>
      </c>
      <c r="M35" s="46" t="n">
        <v>96.51</v>
      </c>
      <c r="N35" s="44" t="n">
        <v>85.4070796460177</v>
      </c>
      <c r="O35" s="44" t="n">
        <v>0</v>
      </c>
      <c r="P35" s="44" t="n">
        <v>53.5</v>
      </c>
      <c r="Q35" s="44" t="n">
        <v>26.01</v>
      </c>
      <c r="R35" s="44" t="n">
        <v>17</v>
      </c>
      <c r="S35" s="47" t="n">
        <v>8.16</v>
      </c>
      <c r="T35" s="47" t="n">
        <v>0</v>
      </c>
      <c r="U35" s="47" t="n">
        <v>8.33</v>
      </c>
    </row>
    <row r="36" customFormat="false" ht="21.75" hidden="false" customHeight="true" outlineLevel="0" collapsed="false">
      <c r="A36" s="49" t="s">
        <v>50</v>
      </c>
      <c r="B36" s="42" t="n">
        <v>19</v>
      </c>
      <c r="C36" s="42" t="n">
        <v>69</v>
      </c>
      <c r="D36" s="42" t="n">
        <v>0</v>
      </c>
      <c r="E36" s="42" t="n">
        <v>19</v>
      </c>
      <c r="F36" s="42" t="n">
        <v>0</v>
      </c>
      <c r="G36" s="42" t="n">
        <v>19</v>
      </c>
      <c r="H36" s="42" t="n">
        <v>7</v>
      </c>
      <c r="I36" s="42" t="n">
        <v>6</v>
      </c>
      <c r="J36" s="42" t="n">
        <v>1</v>
      </c>
      <c r="K36" s="42" t="n">
        <v>0</v>
      </c>
      <c r="L36" s="46" t="n">
        <v>26</v>
      </c>
      <c r="M36" s="46" t="n">
        <v>24.5</v>
      </c>
      <c r="N36" s="44" t="n">
        <v>94.2307692307692</v>
      </c>
      <c r="O36" s="44" t="n">
        <v>0</v>
      </c>
      <c r="P36" s="44" t="n">
        <v>19</v>
      </c>
      <c r="Q36" s="44" t="n">
        <v>3.5</v>
      </c>
      <c r="R36" s="44" t="n">
        <v>2</v>
      </c>
      <c r="S36" s="46" t="n">
        <v>0</v>
      </c>
      <c r="T36" s="46" t="n">
        <v>0</v>
      </c>
      <c r="U36" s="46" t="n">
        <v>1.5</v>
      </c>
    </row>
    <row r="37" customFormat="false" ht="4.7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3"/>
      <c r="N37" s="54"/>
      <c r="O37" s="54"/>
      <c r="P37" s="54"/>
      <c r="Q37" s="54"/>
      <c r="R37" s="54"/>
      <c r="S37" s="53"/>
      <c r="T37" s="53"/>
      <c r="U37" s="53"/>
    </row>
    <row r="38" customFormat="false" ht="28.15" hidden="false" customHeight="true" outlineLevel="0" collapsed="false">
      <c r="A38" s="55" t="s">
        <v>51</v>
      </c>
      <c r="B38" s="55"/>
      <c r="C38" s="55"/>
      <c r="D38" s="55"/>
      <c r="E38" s="55"/>
      <c r="F38" s="55"/>
      <c r="G38" s="55"/>
      <c r="H38" s="55"/>
      <c r="I38" s="55"/>
    </row>
  </sheetData>
  <mergeCells count="31">
    <mergeCell ref="S4:U4"/>
    <mergeCell ref="A5:A11"/>
    <mergeCell ref="B5:K5"/>
    <mergeCell ref="L5:U5"/>
    <mergeCell ref="B6:D7"/>
    <mergeCell ref="E6:K7"/>
    <mergeCell ref="L6:L11"/>
    <mergeCell ref="M6:M11"/>
    <mergeCell ref="S6:S11"/>
    <mergeCell ref="T6:T11"/>
    <mergeCell ref="U6:U11"/>
    <mergeCell ref="O7:P7"/>
    <mergeCell ref="Q7:R7"/>
    <mergeCell ref="B8:B11"/>
    <mergeCell ref="C8:C11"/>
    <mergeCell ref="D8:D11"/>
    <mergeCell ref="E8:G8"/>
    <mergeCell ref="H8:J8"/>
    <mergeCell ref="K8:K11"/>
    <mergeCell ref="O8:O11"/>
    <mergeCell ref="P8:P11"/>
    <mergeCell ref="Q8:Q11"/>
    <mergeCell ref="R8:R11"/>
    <mergeCell ref="E9:E11"/>
    <mergeCell ref="F9:F11"/>
    <mergeCell ref="G9:G11"/>
    <mergeCell ref="H9:H11"/>
    <mergeCell ref="I9:I11"/>
    <mergeCell ref="J9:J11"/>
    <mergeCell ref="N10:N11"/>
    <mergeCell ref="A38:I38"/>
  </mergeCells>
  <conditionalFormatting sqref="B2: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8:35:14Z</dcterms:created>
  <dc:creator>MOJ</dc:creator>
  <dc:description/>
  <dc:language>en-US</dc:language>
  <cp:lastModifiedBy>MOJ</cp:lastModifiedBy>
  <dcterms:modified xsi:type="dcterms:W3CDTF">2024-10-16T08:56:31Z</dcterms:modified>
  <cp:revision>0</cp:revision>
  <dc:subject/>
  <dc:title/>
</cp:coreProperties>
</file>