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9</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9</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9</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9</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9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960.172506</c:v>
                </c:pt>
                <c:pt idx="1">
                  <c:v>1103.537218</c:v>
                </c:pt>
                <c:pt idx="2">
                  <c:v>2032.894381</c:v>
                </c:pt>
                <c:pt idx="3">
                  <c:v>1562.91913</c:v>
                </c:pt>
                <c:pt idx="4">
                  <c:v>1763.255003</c:v>
                </c:pt>
                <c:pt idx="5">
                  <c:v>733.626199</c:v>
                </c:pt>
                <c:pt idx="6">
                  <c:v>1830.393162</c:v>
                </c:pt>
                <c:pt idx="7">
                  <c:v>896.627633</c:v>
                </c:pt>
                <c:pt idx="8">
                  <c:v>848.502771</c:v>
                </c:pt>
                <c:pt idx="9">
                  <c:v>1014.167653</c:v>
                </c:pt>
                <c:pt idx="10">
                  <c:v>469.890443</c:v>
                </c:pt>
                <c:pt idx="11">
                  <c:v>440.780502</c:v>
                </c:pt>
                <c:pt idx="12">
                  <c:v>577.421597</c:v>
                </c:pt>
              </c:numCache>
            </c:numRef>
          </c:val>
        </c:ser>
        <c:ser>
          <c:idx val="1"/>
          <c:order val="1"/>
          <c:tx>
            <c:strRef>
              <c:f>A301!$A$29</c:f>
              <c:strCache>
                <c:ptCount val="1"/>
                <c:pt idx="0">
                  <c:v>113年1-9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184.218516</c:v>
                </c:pt>
                <c:pt idx="1">
                  <c:v>1059.539804</c:v>
                </c:pt>
                <c:pt idx="2">
                  <c:v>2023.265286</c:v>
                </c:pt>
                <c:pt idx="3">
                  <c:v>1673.631161</c:v>
                </c:pt>
                <c:pt idx="4">
                  <c:v>1817.483587</c:v>
                </c:pt>
                <c:pt idx="5">
                  <c:v>748.65938</c:v>
                </c:pt>
                <c:pt idx="6">
                  <c:v>1908.281614</c:v>
                </c:pt>
                <c:pt idx="7">
                  <c:v>968.483753</c:v>
                </c:pt>
                <c:pt idx="8">
                  <c:v>927.659705</c:v>
                </c:pt>
                <c:pt idx="9">
                  <c:v>937.203411</c:v>
                </c:pt>
                <c:pt idx="10">
                  <c:v>532.645074</c:v>
                </c:pt>
                <c:pt idx="11">
                  <c:v>442.986048</c:v>
                </c:pt>
                <c:pt idx="12">
                  <c:v>640.91487</c:v>
                </c:pt>
              </c:numCache>
            </c:numRef>
          </c:val>
        </c:ser>
        <c:gapWidth val="87"/>
        <c:shape val="cylinder"/>
        <c:axId val="98226073"/>
        <c:axId val="47913616"/>
        <c:axId val="0"/>
      </c:bar3DChart>
      <c:catAx>
        <c:axId val="982260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7913616"/>
        <c:crossesAt val="0"/>
        <c:auto val="1"/>
        <c:lblAlgn val="ctr"/>
        <c:lblOffset val="100"/>
        <c:noMultiLvlLbl val="0"/>
      </c:catAx>
      <c:valAx>
        <c:axId val="4791361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822607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9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960.172506</c:v>
                </c:pt>
                <c:pt idx="1">
                  <c:v>1103.537218</c:v>
                </c:pt>
                <c:pt idx="2">
                  <c:v>2032.894381</c:v>
                </c:pt>
                <c:pt idx="3">
                  <c:v>1562.91913</c:v>
                </c:pt>
                <c:pt idx="4">
                  <c:v>1763.255003</c:v>
                </c:pt>
                <c:pt idx="5">
                  <c:v>733.626199</c:v>
                </c:pt>
                <c:pt idx="6">
                  <c:v>1830.393162</c:v>
                </c:pt>
                <c:pt idx="7">
                  <c:v>896.627633</c:v>
                </c:pt>
                <c:pt idx="8">
                  <c:v>848.502771</c:v>
                </c:pt>
                <c:pt idx="9">
                  <c:v>1014.167653</c:v>
                </c:pt>
                <c:pt idx="10">
                  <c:v>469.890443</c:v>
                </c:pt>
                <c:pt idx="11">
                  <c:v>440.780502</c:v>
                </c:pt>
                <c:pt idx="12">
                  <c:v>577.421597</c:v>
                </c:pt>
              </c:numCache>
            </c:numRef>
          </c:val>
        </c:ser>
        <c:ser>
          <c:idx val="1"/>
          <c:order val="1"/>
          <c:tx>
            <c:strRef>
              <c:f>'A301 (old)'!$A$29</c:f>
              <c:strCache>
                <c:ptCount val="1"/>
                <c:pt idx="0">
                  <c:v>113年1-9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184.218516</c:v>
                </c:pt>
                <c:pt idx="1">
                  <c:v>1059.539804</c:v>
                </c:pt>
                <c:pt idx="2">
                  <c:v>2023.265286</c:v>
                </c:pt>
                <c:pt idx="3">
                  <c:v>1673.631161</c:v>
                </c:pt>
                <c:pt idx="4">
                  <c:v>1817.483587</c:v>
                </c:pt>
                <c:pt idx="5">
                  <c:v>748.65938</c:v>
                </c:pt>
                <c:pt idx="6">
                  <c:v>1908.281614</c:v>
                </c:pt>
                <c:pt idx="7">
                  <c:v>968.483753</c:v>
                </c:pt>
                <c:pt idx="8">
                  <c:v>927.659705</c:v>
                </c:pt>
                <c:pt idx="9">
                  <c:v>937.203411</c:v>
                </c:pt>
                <c:pt idx="10">
                  <c:v>532.645074</c:v>
                </c:pt>
                <c:pt idx="11">
                  <c:v>442.986048</c:v>
                </c:pt>
                <c:pt idx="12">
                  <c:v>640.91487</c:v>
                </c:pt>
              </c:numCache>
            </c:numRef>
          </c:val>
        </c:ser>
        <c:gapWidth val="87"/>
        <c:shape val="cylinder"/>
        <c:axId val="61932266"/>
        <c:axId val="8288167"/>
        <c:axId val="0"/>
      </c:bar3DChart>
      <c:catAx>
        <c:axId val="61932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288167"/>
        <c:crossesAt val="0"/>
        <c:auto val="1"/>
        <c:lblAlgn val="ctr"/>
        <c:lblOffset val="100"/>
        <c:noMultiLvlLbl val="0"/>
      </c:catAx>
      <c:valAx>
        <c:axId val="8288167"/>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1932266"/>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874.675</v>
      </c>
      <c r="C28" s="16" t="n">
        <v>10699.561</v>
      </c>
      <c r="D28" s="16" t="n">
        <v>8646.938</v>
      </c>
      <c r="E28" s="16" t="n">
        <v>1523418.8198</v>
      </c>
      <c r="F28" s="16" t="n">
        <v>585434.8256</v>
      </c>
      <c r="G28" s="16" t="n">
        <v>326301.4652</v>
      </c>
      <c r="H28" s="16" t="n">
        <v>238529.4373</v>
      </c>
      <c r="I28" s="16" t="n">
        <v>373153.0917</v>
      </c>
      <c r="J28" s="17"/>
      <c r="K28" s="18"/>
      <c r="L28" s="18"/>
    </row>
    <row r="29" customFormat="false" ht="22.5" hidden="false" customHeight="true" outlineLevel="0" collapsed="false">
      <c r="A29" s="20" t="s">
        <v>36</v>
      </c>
      <c r="B29" s="21" t="n">
        <v>11011.458</v>
      </c>
      <c r="C29" s="21" t="n">
        <v>10218.84</v>
      </c>
      <c r="D29" s="21" t="n">
        <v>8539.171</v>
      </c>
      <c r="E29" s="16" t="n">
        <v>1586497.2209</v>
      </c>
      <c r="F29" s="21" t="n">
        <v>602865.6192</v>
      </c>
      <c r="G29" s="21" t="n">
        <v>362558.8033</v>
      </c>
      <c r="H29" s="21" t="n">
        <v>237934.1359</v>
      </c>
      <c r="I29" s="21" t="n">
        <v>383138.6625</v>
      </c>
      <c r="J29" s="17"/>
      <c r="K29" s="18"/>
      <c r="L29" s="18"/>
    </row>
    <row r="30" customFormat="false" ht="30" hidden="false" customHeight="true" outlineLevel="0" collapsed="false">
      <c r="A30" s="22" t="s">
        <v>37</v>
      </c>
      <c r="B30" s="23" t="n">
        <v>-7.26939474132975</v>
      </c>
      <c r="C30" s="23" t="n">
        <v>-4.4929039611999</v>
      </c>
      <c r="D30" s="23" t="n">
        <v>-1.24630244833489</v>
      </c>
      <c r="E30" s="23" t="n">
        <v>4.1405817152949</v>
      </c>
      <c r="F30" s="23" t="n">
        <v>2.97740975387577</v>
      </c>
      <c r="G30" s="23" t="n">
        <v>11.1116075061989</v>
      </c>
      <c r="H30" s="23" t="n">
        <v>-0.249571460335641</v>
      </c>
      <c r="I30" s="23" t="n">
        <v>2.6759984097969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1960.172506</v>
      </c>
      <c r="C26" s="36" t="n">
        <v>1103.537218</v>
      </c>
      <c r="D26" s="36" t="n">
        <v>2032.894381</v>
      </c>
      <c r="E26" s="36" t="n">
        <v>1562.91913</v>
      </c>
      <c r="F26" s="36" t="n">
        <v>1763.255003</v>
      </c>
      <c r="G26" s="36" t="n">
        <v>733.626199</v>
      </c>
      <c r="H26" s="36" t="n">
        <v>1830.393162</v>
      </c>
      <c r="I26" s="36" t="n">
        <v>896.627633</v>
      </c>
      <c r="J26" s="36" t="n">
        <v>848.502771</v>
      </c>
      <c r="K26" s="36" t="n">
        <v>1014.167653</v>
      </c>
      <c r="L26" s="36" t="n">
        <v>469.890443</v>
      </c>
      <c r="M26" s="36" t="n">
        <v>440.780502</v>
      </c>
      <c r="N26" s="36" t="n">
        <v>577.421597</v>
      </c>
    </row>
    <row r="27" customFormat="false" ht="16.5" hidden="false" customHeight="false" outlineLevel="0" collapsed="false">
      <c r="A27" s="33" t="s">
        <v>81</v>
      </c>
      <c r="B27" s="36" t="n">
        <v>2184.218516</v>
      </c>
      <c r="C27" s="36" t="n">
        <v>1059.539804</v>
      </c>
      <c r="D27" s="36" t="n">
        <v>2023.265286</v>
      </c>
      <c r="E27" s="36" t="n">
        <v>1673.631161</v>
      </c>
      <c r="F27" s="36" t="n">
        <v>1817.483587</v>
      </c>
      <c r="G27" s="36" t="n">
        <v>748.65938</v>
      </c>
      <c r="H27" s="36" t="n">
        <v>1908.281614</v>
      </c>
      <c r="I27" s="36" t="n">
        <v>968.483753</v>
      </c>
      <c r="J27" s="36" t="n">
        <v>927.659705</v>
      </c>
      <c r="K27" s="36" t="n">
        <v>937.203411</v>
      </c>
      <c r="L27" s="36" t="n">
        <v>532.645074</v>
      </c>
      <c r="M27" s="36" t="n">
        <v>442.986048</v>
      </c>
      <c r="N27" s="36" t="n">
        <v>640.9148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874.675</v>
      </c>
      <c r="C28" s="16" t="n">
        <v>10699.561</v>
      </c>
      <c r="D28" s="16" t="n">
        <v>8646.938</v>
      </c>
      <c r="E28" s="16" t="n">
        <v>1523418.8198</v>
      </c>
      <c r="F28" s="16" t="n">
        <v>585434.8256</v>
      </c>
      <c r="G28" s="16" t="n">
        <v>326301.4652</v>
      </c>
      <c r="H28" s="16" t="n">
        <v>238529.4373</v>
      </c>
      <c r="I28" s="16" t="n">
        <v>373153.0917</v>
      </c>
      <c r="J28" s="17"/>
      <c r="K28" s="18"/>
      <c r="L28" s="18"/>
    </row>
    <row r="29" customFormat="false" ht="22.5" hidden="false" customHeight="true" outlineLevel="0" collapsed="false">
      <c r="A29" s="20" t="s">
        <v>36</v>
      </c>
      <c r="B29" s="21" t="n">
        <v>11011.458</v>
      </c>
      <c r="C29" s="21" t="n">
        <v>10218.84</v>
      </c>
      <c r="D29" s="21" t="n">
        <v>8539.171</v>
      </c>
      <c r="E29" s="16" t="n">
        <v>1586497.2209</v>
      </c>
      <c r="F29" s="21" t="n">
        <v>602865.6192</v>
      </c>
      <c r="G29" s="21" t="n">
        <v>362558.8033</v>
      </c>
      <c r="H29" s="21" t="n">
        <v>237934.1359</v>
      </c>
      <c r="I29" s="21" t="n">
        <v>383138.6625</v>
      </c>
      <c r="J29" s="17"/>
      <c r="K29" s="18"/>
      <c r="L29" s="18"/>
    </row>
    <row r="30" customFormat="false" ht="30" hidden="false" customHeight="true" outlineLevel="0" collapsed="false">
      <c r="A30" s="22" t="s">
        <v>37</v>
      </c>
      <c r="B30" s="23" t="n">
        <v>-7.26939474132975</v>
      </c>
      <c r="C30" s="23" t="n">
        <v>-4.4929039611999</v>
      </c>
      <c r="D30" s="23" t="n">
        <v>-1.24630244833489</v>
      </c>
      <c r="E30" s="23" t="n">
        <v>4.1405817152949</v>
      </c>
      <c r="F30" s="23" t="n">
        <v>2.97740975387577</v>
      </c>
      <c r="G30" s="23" t="n">
        <v>11.1116075061989</v>
      </c>
      <c r="H30" s="23" t="n">
        <v>-0.249571460335641</v>
      </c>
      <c r="I30" s="23" t="n">
        <v>2.6759984097969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10-17T07:34:09Z</dcterms:modified>
  <cp:revision>0</cp:revision>
  <dc:subject/>
  <dc:title/>
</cp:coreProperties>
</file>