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(11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0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9101</v>
      </c>
      <c r="H3" s="11" t="n">
        <v>56340</v>
      </c>
      <c r="I3" s="12" t="s">
        <v>8</v>
      </c>
      <c r="J3" s="13" t="n">
        <v>0.0490060347887824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2832</v>
      </c>
      <c r="H4" s="11" t="n">
        <v>50871</v>
      </c>
      <c r="I4" s="12" t="s">
        <v>8</v>
      </c>
      <c r="J4" s="13" t="n">
        <v>0.0385484853846003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68</v>
      </c>
      <c r="H5" s="11" t="n">
        <v>448</v>
      </c>
      <c r="I5" s="12" t="s">
        <v>8</v>
      </c>
      <c r="J5" s="13" t="n">
        <v>0.0446428571428571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86</v>
      </c>
      <c r="H7" s="11" t="n">
        <v>611</v>
      </c>
      <c r="I7" s="12" t="s">
        <v>8</v>
      </c>
      <c r="J7" s="13" t="n">
        <v>0.122749590834697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3609</v>
      </c>
      <c r="H8" s="11" t="n">
        <v>2689</v>
      </c>
      <c r="I8" s="12" t="s">
        <v>8</v>
      </c>
      <c r="J8" s="13" t="n">
        <v>0.342134622536259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411</v>
      </c>
      <c r="H9" s="11" t="n">
        <v>334</v>
      </c>
      <c r="I9" s="12" t="s">
        <v>8</v>
      </c>
      <c r="J9" s="13" t="n">
        <v>0.230538922155689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621</v>
      </c>
      <c r="H10" s="11" t="n">
        <v>778</v>
      </c>
      <c r="I10" s="12" t="s">
        <v>8</v>
      </c>
      <c r="J10" s="13" t="n">
        <v>-0.201799485861183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74</v>
      </c>
      <c r="H11" s="11" t="n">
        <v>609</v>
      </c>
      <c r="I11" s="12" t="s">
        <v>8</v>
      </c>
      <c r="J11" s="13" t="n">
        <v>-0.221674876847291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113</v>
      </c>
      <c r="I12" s="12" t="s">
        <v>8</v>
      </c>
      <c r="J12" s="13" t="n">
        <v>0.0073029128474706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5395</v>
      </c>
      <c r="H15" s="11" t="n">
        <v>25352</v>
      </c>
      <c r="I15" s="12" t="s">
        <v>8</v>
      </c>
      <c r="J15" s="13" t="n">
        <v>0.00169611864941622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95</v>
      </c>
      <c r="H16" s="11" t="n">
        <v>84</v>
      </c>
      <c r="I16" s="12" t="s">
        <v>8</v>
      </c>
      <c r="J16" s="13" t="n">
        <v>0.130952380952381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20724</v>
      </c>
      <c r="H18" s="11" t="n">
        <v>19549</v>
      </c>
      <c r="I18" s="12" t="s">
        <v>8</v>
      </c>
      <c r="J18" s="13" t="n">
        <v>0.0601053762340785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4671</v>
      </c>
      <c r="H19" s="11" t="n">
        <v>5803</v>
      </c>
      <c r="I19" s="12" t="s">
        <v>8</v>
      </c>
      <c r="J19" s="13" t="n">
        <v>-0.195071514733758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18.3933845245127</v>
      </c>
      <c r="H20" s="30" t="n">
        <v>22.8897128431682</v>
      </c>
      <c r="I20" s="12" t="s">
        <v>8</v>
      </c>
      <c r="J20" s="24" t="n">
        <v>-4.5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773</v>
      </c>
      <c r="H21" s="11" t="n">
        <v>858</v>
      </c>
      <c r="I21" s="12" t="s">
        <v>8</v>
      </c>
      <c r="J21" s="13" t="n">
        <v>-0.0990675990675991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27384</v>
      </c>
      <c r="G24" s="11" t="n">
        <v>26251</v>
      </c>
      <c r="H24" s="38" t="n">
        <v>4.31602605615025</v>
      </c>
      <c r="I24" s="11" t="n">
        <v>52832</v>
      </c>
      <c r="J24" s="11" t="n">
        <v>50871</v>
      </c>
      <c r="K24" s="38" t="n">
        <v>3.85484853846003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4746</v>
      </c>
      <c r="G25" s="11" t="n">
        <v>4226</v>
      </c>
      <c r="H25" s="38" t="n">
        <v>12.3047799337435</v>
      </c>
      <c r="I25" s="11" t="n">
        <v>21361</v>
      </c>
      <c r="J25" s="11" t="n">
        <v>20762</v>
      </c>
      <c r="K25" s="38" t="n">
        <v>2.88507850881419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2292</v>
      </c>
      <c r="G26" s="11" t="n">
        <v>1800</v>
      </c>
      <c r="H26" s="38" t="n">
        <v>27.3333333333333</v>
      </c>
      <c r="I26" s="11" t="n">
        <v>2558</v>
      </c>
      <c r="J26" s="11" t="n">
        <v>2177</v>
      </c>
      <c r="K26" s="38" t="n">
        <v>17.5011483693156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740</v>
      </c>
      <c r="G27" s="49" t="n">
        <v>849</v>
      </c>
      <c r="H27" s="38" t="n">
        <v>-12.8386336866902</v>
      </c>
      <c r="I27" s="11" t="n">
        <v>7028</v>
      </c>
      <c r="J27" s="11" t="n">
        <v>7169</v>
      </c>
      <c r="K27" s="38" t="n">
        <v>-1.96680150648626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42</v>
      </c>
      <c r="G28" s="11" t="n">
        <v>136</v>
      </c>
      <c r="H28" s="38" t="n">
        <v>4.41176470588236</v>
      </c>
      <c r="I28" s="11" t="n">
        <v>1772</v>
      </c>
      <c r="J28" s="11" t="n">
        <v>1749</v>
      </c>
      <c r="K28" s="38" t="n">
        <v>1.31503716409375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101</v>
      </c>
      <c r="G29" s="11" t="n">
        <v>120</v>
      </c>
      <c r="H29" s="38" t="n">
        <v>-15.8333333333333</v>
      </c>
      <c r="I29" s="11" t="n">
        <v>739</v>
      </c>
      <c r="J29" s="11" t="n">
        <v>742</v>
      </c>
      <c r="K29" s="38" t="n">
        <v>-0.404312668463618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33</v>
      </c>
      <c r="G30" s="11" t="n">
        <v>266</v>
      </c>
      <c r="H30" s="38" t="n">
        <v>-12.406015037594</v>
      </c>
      <c r="I30" s="11" t="n">
        <v>1741</v>
      </c>
      <c r="J30" s="11" t="n">
        <v>1785</v>
      </c>
      <c r="K30" s="38" t="n">
        <v>-2.46498599439776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24</v>
      </c>
      <c r="G31" s="11" t="n">
        <v>152</v>
      </c>
      <c r="H31" s="38" t="n">
        <v>-18.4210526315789</v>
      </c>
      <c r="I31" s="11" t="n">
        <v>2200</v>
      </c>
      <c r="J31" s="11" t="n">
        <v>2274</v>
      </c>
      <c r="K31" s="38" t="n">
        <v>-3.25417766051011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43</v>
      </c>
      <c r="G32" s="11" t="n">
        <v>58</v>
      </c>
      <c r="H32" s="38" t="n">
        <v>-25.8620689655172</v>
      </c>
      <c r="I32" s="11" t="n">
        <v>211</v>
      </c>
      <c r="J32" s="11" t="n">
        <v>245</v>
      </c>
      <c r="K32" s="38" t="n">
        <v>-13.8775510204082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89</v>
      </c>
      <c r="G33" s="11" t="n">
        <v>100</v>
      </c>
      <c r="H33" s="38" t="n">
        <v>-11</v>
      </c>
      <c r="I33" s="11" t="n">
        <v>128</v>
      </c>
      <c r="J33" s="11" t="n">
        <v>132</v>
      </c>
      <c r="K33" s="38" t="n">
        <v>-3.03030303030303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8</v>
      </c>
      <c r="G34" s="11" t="n">
        <v>17</v>
      </c>
      <c r="H34" s="38" t="n">
        <v>-52.9411764705882</v>
      </c>
      <c r="I34" s="11" t="n">
        <v>97</v>
      </c>
      <c r="J34" s="11" t="n">
        <v>99</v>
      </c>
      <c r="K34" s="38" t="n">
        <v>-2.02020202020202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0</v>
      </c>
      <c r="J35" s="11" t="n">
        <v>143</v>
      </c>
      <c r="K35" s="38" t="n">
        <v>-2.09790209790209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3</v>
      </c>
      <c r="G36" s="50" t="n">
        <v>4</v>
      </c>
      <c r="H36" s="38" t="n">
        <v>-25</v>
      </c>
      <c r="I36" s="11" t="n">
        <v>2</v>
      </c>
      <c r="J36" s="11" t="n">
        <v>3</v>
      </c>
      <c r="K36" s="38" t="n">
        <v>-33.3333333333333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2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3</v>
      </c>
      <c r="H38" s="38" t="n">
        <v>-66.6666666666667</v>
      </c>
      <c r="I38" s="11" t="n">
        <v>0</v>
      </c>
      <c r="J38" s="11" t="n">
        <v>1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6003</v>
      </c>
      <c r="G39" s="11" t="n">
        <v>7123</v>
      </c>
      <c r="H39" s="38" t="n">
        <v>-15.7237119191352</v>
      </c>
      <c r="I39" s="11" t="n">
        <v>3871</v>
      </c>
      <c r="J39" s="11" t="n">
        <v>4542</v>
      </c>
      <c r="K39" s="38" t="n">
        <v>-14.7732276530163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5621</v>
      </c>
      <c r="G40" s="11" t="n">
        <v>6736</v>
      </c>
      <c r="H40" s="38" t="n">
        <v>-16.5528503562945</v>
      </c>
      <c r="I40" s="11" t="n">
        <v>3291</v>
      </c>
      <c r="J40" s="11" t="n">
        <v>3977</v>
      </c>
      <c r="K40" s="38" t="n">
        <v>-17.2491828011064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201</v>
      </c>
      <c r="G41" s="11" t="n">
        <v>228</v>
      </c>
      <c r="H41" s="38" t="n">
        <v>-11.8421052631579</v>
      </c>
      <c r="I41" s="11" t="n">
        <v>322</v>
      </c>
      <c r="J41" s="11" t="n">
        <v>360</v>
      </c>
      <c r="K41" s="38" t="n">
        <v>-10.5555555555556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267</v>
      </c>
      <c r="G42" s="11" t="n">
        <v>260</v>
      </c>
      <c r="H42" s="38" t="n">
        <v>2.69230769230768</v>
      </c>
      <c r="I42" s="11" t="n">
        <v>1908</v>
      </c>
      <c r="J42" s="11" t="n">
        <v>1873</v>
      </c>
      <c r="K42" s="38" t="n">
        <v>1.86865990389748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1139</v>
      </c>
      <c r="G43" s="11" t="n">
        <v>1200</v>
      </c>
      <c r="H43" s="38" t="n">
        <v>-5.08333333333333</v>
      </c>
      <c r="I43" s="11" t="n">
        <v>1187</v>
      </c>
      <c r="J43" s="11" t="n">
        <v>1191</v>
      </c>
      <c r="K43" s="38" t="n">
        <v>-0.335852225021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3298</v>
      </c>
      <c r="G44" s="11" t="n">
        <v>3437</v>
      </c>
      <c r="H44" s="38" t="n">
        <v>-4.04422461448938</v>
      </c>
      <c r="I44" s="11" t="n">
        <v>3645</v>
      </c>
      <c r="J44" s="11" t="n">
        <v>3704</v>
      </c>
      <c r="K44" s="38" t="n">
        <v>-1.59287257019439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3488</v>
      </c>
      <c r="G45" s="11" t="n">
        <v>2704</v>
      </c>
      <c r="H45" s="38" t="n">
        <v>28.9940828402367</v>
      </c>
      <c r="I45" s="11" t="n">
        <v>7143</v>
      </c>
      <c r="J45" s="11" t="n">
        <v>5861</v>
      </c>
      <c r="K45" s="38" t="n">
        <v>21.8734004436103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495</v>
      </c>
      <c r="G46" s="11" t="n">
        <v>506</v>
      </c>
      <c r="H46" s="38" t="n">
        <v>-2.17391304347827</v>
      </c>
      <c r="I46" s="11" t="n">
        <v>2396</v>
      </c>
      <c r="J46" s="11" t="n">
        <v>2436</v>
      </c>
      <c r="K46" s="38" t="n">
        <v>-1.64203612479474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522</v>
      </c>
      <c r="G47" s="11" t="n">
        <v>623</v>
      </c>
      <c r="H47" s="38" t="n">
        <v>-16.2118780096308</v>
      </c>
      <c r="I47" s="11" t="n">
        <v>2404</v>
      </c>
      <c r="J47" s="11" t="n">
        <v>2360</v>
      </c>
      <c r="K47" s="38" t="n">
        <v>1.86440677966102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3882</v>
      </c>
      <c r="G48" s="11" t="n">
        <v>2479</v>
      </c>
      <c r="H48" s="38" t="n">
        <v>56.5954013715208</v>
      </c>
      <c r="I48" s="11" t="n">
        <v>1908</v>
      </c>
      <c r="J48" s="11" t="n">
        <v>1205</v>
      </c>
      <c r="K48" s="38" t="n">
        <v>58.3402489626556</v>
      </c>
      <c r="L48" s="39"/>
    </row>
    <row r="49" s="62" customFormat="true" ht="12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45:25Z</dcterms:created>
  <dc:creator>袁智龍</dc:creator>
  <dc:description/>
  <dc:language>en-US</dc:language>
  <cp:lastModifiedBy>袁智龍</cp:lastModifiedBy>
  <dcterms:modified xsi:type="dcterms:W3CDTF">2024-11-20T01:17:11Z</dcterms:modified>
  <cp:revision>0</cp:revision>
  <dc:subject/>
  <dc:title/>
</cp:coreProperties>
</file>