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10</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10</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10</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10</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10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93.279603</c:v>
                </c:pt>
                <c:pt idx="1">
                  <c:v>1228.736662</c:v>
                </c:pt>
                <c:pt idx="2">
                  <c:v>2263.216752</c:v>
                </c:pt>
                <c:pt idx="3">
                  <c:v>1754.496835</c:v>
                </c:pt>
                <c:pt idx="4">
                  <c:v>1943.483092</c:v>
                </c:pt>
                <c:pt idx="5">
                  <c:v>810.409948</c:v>
                </c:pt>
                <c:pt idx="6">
                  <c:v>2003.739423</c:v>
                </c:pt>
                <c:pt idx="7">
                  <c:v>987.325685</c:v>
                </c:pt>
                <c:pt idx="8">
                  <c:v>943.457959</c:v>
                </c:pt>
                <c:pt idx="9">
                  <c:v>1112.701438</c:v>
                </c:pt>
                <c:pt idx="10">
                  <c:v>516.478836</c:v>
                </c:pt>
                <c:pt idx="11">
                  <c:v>475.369115</c:v>
                </c:pt>
                <c:pt idx="12">
                  <c:v>628.91414</c:v>
                </c:pt>
              </c:numCache>
            </c:numRef>
          </c:val>
        </c:ser>
        <c:ser>
          <c:idx val="1"/>
          <c:order val="1"/>
          <c:tx>
            <c:strRef>
              <c:f>A301!$A$29</c:f>
              <c:strCache>
                <c:ptCount val="1"/>
                <c:pt idx="0">
                  <c:v>113年1-10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388.848873</c:v>
                </c:pt>
                <c:pt idx="1">
                  <c:v>1166.097488</c:v>
                </c:pt>
                <c:pt idx="2">
                  <c:v>2214.451744</c:v>
                </c:pt>
                <c:pt idx="3">
                  <c:v>1874.67437</c:v>
                </c:pt>
                <c:pt idx="4">
                  <c:v>2017.578012</c:v>
                </c:pt>
                <c:pt idx="5">
                  <c:v>838.896669</c:v>
                </c:pt>
                <c:pt idx="6">
                  <c:v>2086.480552</c:v>
                </c:pt>
                <c:pt idx="7">
                  <c:v>1075.224828</c:v>
                </c:pt>
                <c:pt idx="8">
                  <c:v>1014.858358</c:v>
                </c:pt>
                <c:pt idx="9">
                  <c:v>1039.60891</c:v>
                </c:pt>
                <c:pt idx="10">
                  <c:v>583.939455</c:v>
                </c:pt>
                <c:pt idx="11">
                  <c:v>481.968339</c:v>
                </c:pt>
                <c:pt idx="12">
                  <c:v>703.477136</c:v>
                </c:pt>
              </c:numCache>
            </c:numRef>
          </c:val>
        </c:ser>
        <c:gapWidth val="87"/>
        <c:shape val="cylinder"/>
        <c:axId val="74047350"/>
        <c:axId val="76079098"/>
        <c:axId val="0"/>
      </c:bar3DChart>
      <c:catAx>
        <c:axId val="740473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76079098"/>
        <c:crossesAt val="0"/>
        <c:auto val="1"/>
        <c:lblAlgn val="ctr"/>
        <c:lblOffset val="100"/>
        <c:noMultiLvlLbl val="0"/>
      </c:catAx>
      <c:valAx>
        <c:axId val="7607909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4047350"/>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10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93.279603</c:v>
                </c:pt>
                <c:pt idx="1">
                  <c:v>1228.736662</c:v>
                </c:pt>
                <c:pt idx="2">
                  <c:v>2263.216752</c:v>
                </c:pt>
                <c:pt idx="3">
                  <c:v>1754.496835</c:v>
                </c:pt>
                <c:pt idx="4">
                  <c:v>1943.483092</c:v>
                </c:pt>
                <c:pt idx="5">
                  <c:v>810.409948</c:v>
                </c:pt>
                <c:pt idx="6">
                  <c:v>2003.739423</c:v>
                </c:pt>
                <c:pt idx="7">
                  <c:v>987.325685</c:v>
                </c:pt>
                <c:pt idx="8">
                  <c:v>943.457959</c:v>
                </c:pt>
                <c:pt idx="9">
                  <c:v>1112.701438</c:v>
                </c:pt>
                <c:pt idx="10">
                  <c:v>516.478836</c:v>
                </c:pt>
                <c:pt idx="11">
                  <c:v>475.369115</c:v>
                </c:pt>
                <c:pt idx="12">
                  <c:v>628.91414</c:v>
                </c:pt>
              </c:numCache>
            </c:numRef>
          </c:val>
        </c:ser>
        <c:ser>
          <c:idx val="1"/>
          <c:order val="1"/>
          <c:tx>
            <c:strRef>
              <c:f>'A301 (old)'!$A$29</c:f>
              <c:strCache>
                <c:ptCount val="1"/>
                <c:pt idx="0">
                  <c:v>113年1-10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2388.848873</c:v>
                </c:pt>
                <c:pt idx="1">
                  <c:v>1166.097488</c:v>
                </c:pt>
                <c:pt idx="2">
                  <c:v>2214.451744</c:v>
                </c:pt>
                <c:pt idx="3">
                  <c:v>1874.67437</c:v>
                </c:pt>
                <c:pt idx="4">
                  <c:v>2017.578012</c:v>
                </c:pt>
                <c:pt idx="5">
                  <c:v>838.896669</c:v>
                </c:pt>
                <c:pt idx="6">
                  <c:v>2086.480552</c:v>
                </c:pt>
                <c:pt idx="7">
                  <c:v>1075.224828</c:v>
                </c:pt>
                <c:pt idx="8">
                  <c:v>1014.858358</c:v>
                </c:pt>
                <c:pt idx="9">
                  <c:v>1039.60891</c:v>
                </c:pt>
                <c:pt idx="10">
                  <c:v>583.939455</c:v>
                </c:pt>
                <c:pt idx="11">
                  <c:v>481.968339</c:v>
                </c:pt>
                <c:pt idx="12">
                  <c:v>703.477136</c:v>
                </c:pt>
              </c:numCache>
            </c:numRef>
          </c:val>
        </c:ser>
        <c:gapWidth val="87"/>
        <c:shape val="cylinder"/>
        <c:axId val="61234175"/>
        <c:axId val="40394759"/>
        <c:axId val="0"/>
      </c:bar3DChart>
      <c:catAx>
        <c:axId val="612341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0394759"/>
        <c:crossesAt val="0"/>
        <c:auto val="1"/>
        <c:lblAlgn val="ctr"/>
        <c:lblOffset val="100"/>
        <c:noMultiLvlLbl val="0"/>
      </c:catAx>
      <c:valAx>
        <c:axId val="4039475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1234175"/>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2760.031</v>
      </c>
      <c r="C28" s="16" t="n">
        <v>11769.864</v>
      </c>
      <c r="D28" s="16" t="n">
        <v>8462.003</v>
      </c>
      <c r="E28" s="16" t="n">
        <v>1686160.9488</v>
      </c>
      <c r="F28" s="16" t="n">
        <v>652317.0156</v>
      </c>
      <c r="G28" s="16" t="n">
        <v>361368.9148</v>
      </c>
      <c r="H28" s="16" t="n">
        <v>265029.4214</v>
      </c>
      <c r="I28" s="16" t="n">
        <v>407445.597</v>
      </c>
      <c r="J28" s="17"/>
      <c r="K28" s="18"/>
      <c r="L28" s="18"/>
    </row>
    <row r="29" customFormat="false" ht="22.5" hidden="false" customHeight="true" outlineLevel="0" collapsed="false">
      <c r="A29" s="20" t="s">
        <v>36</v>
      </c>
      <c r="B29" s="21" t="n">
        <v>12025.922</v>
      </c>
      <c r="C29" s="21" t="n">
        <v>11306.647</v>
      </c>
      <c r="D29" s="21" t="n">
        <v>8465.997</v>
      </c>
      <c r="E29" s="16" t="n">
        <v>1748610.4734</v>
      </c>
      <c r="F29" s="21" t="n">
        <v>667662.9462</v>
      </c>
      <c r="G29" s="21" t="n">
        <v>400016.3239</v>
      </c>
      <c r="H29" s="21" t="n">
        <v>262228.8511</v>
      </c>
      <c r="I29" s="21" t="n">
        <v>418702.3522</v>
      </c>
      <c r="J29" s="17"/>
      <c r="K29" s="18"/>
      <c r="L29" s="18"/>
    </row>
    <row r="30" customFormat="false" ht="30" hidden="false" customHeight="true" outlineLevel="0" collapsed="false">
      <c r="A30" s="22" t="s">
        <v>37</v>
      </c>
      <c r="B30" s="23" t="n">
        <v>-5.75319135196459</v>
      </c>
      <c r="C30" s="23" t="n">
        <v>-3.93561896722</v>
      </c>
      <c r="D30" s="23" t="n">
        <v>0.0471992269442445</v>
      </c>
      <c r="E30" s="23" t="n">
        <v>3.70365146010788</v>
      </c>
      <c r="F30" s="23" t="n">
        <v>2.35252649141534</v>
      </c>
      <c r="G30" s="23" t="n">
        <v>10.69472428789</v>
      </c>
      <c r="H30" s="23" t="n">
        <v>-1.05670166172727</v>
      </c>
      <c r="I30" s="23" t="n">
        <v>2.76276275480282</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2193.279603</v>
      </c>
      <c r="C26" s="36" t="n">
        <v>1228.736662</v>
      </c>
      <c r="D26" s="36" t="n">
        <v>2263.216752</v>
      </c>
      <c r="E26" s="36" t="n">
        <v>1754.496835</v>
      </c>
      <c r="F26" s="36" t="n">
        <v>1943.483092</v>
      </c>
      <c r="G26" s="36" t="n">
        <v>810.409948</v>
      </c>
      <c r="H26" s="36" t="n">
        <v>2003.739423</v>
      </c>
      <c r="I26" s="36" t="n">
        <v>987.325685</v>
      </c>
      <c r="J26" s="36" t="n">
        <v>943.457959</v>
      </c>
      <c r="K26" s="36" t="n">
        <v>1112.701438</v>
      </c>
      <c r="L26" s="36" t="n">
        <v>516.478836</v>
      </c>
      <c r="M26" s="36" t="n">
        <v>475.369115</v>
      </c>
      <c r="N26" s="36" t="n">
        <v>628.91414</v>
      </c>
    </row>
    <row r="27" customFormat="false" ht="16.5" hidden="false" customHeight="false" outlineLevel="0" collapsed="false">
      <c r="A27" s="33" t="s">
        <v>81</v>
      </c>
      <c r="B27" s="36" t="n">
        <v>2388.848873</v>
      </c>
      <c r="C27" s="36" t="n">
        <v>1166.097488</v>
      </c>
      <c r="D27" s="36" t="n">
        <v>2214.451744</v>
      </c>
      <c r="E27" s="36" t="n">
        <v>1874.67437</v>
      </c>
      <c r="F27" s="36" t="n">
        <v>2017.578012</v>
      </c>
      <c r="G27" s="36" t="n">
        <v>838.896669</v>
      </c>
      <c r="H27" s="36" t="n">
        <v>2086.480552</v>
      </c>
      <c r="I27" s="36" t="n">
        <v>1075.224828</v>
      </c>
      <c r="J27" s="36" t="n">
        <v>1014.858358</v>
      </c>
      <c r="K27" s="36" t="n">
        <v>1039.60891</v>
      </c>
      <c r="L27" s="36" t="n">
        <v>583.939455</v>
      </c>
      <c r="M27" s="36" t="n">
        <v>481.968339</v>
      </c>
      <c r="N27" s="36" t="n">
        <v>703.47713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2760.031</v>
      </c>
      <c r="C28" s="16" t="n">
        <v>11769.864</v>
      </c>
      <c r="D28" s="16" t="n">
        <v>8462.003</v>
      </c>
      <c r="E28" s="16" t="n">
        <v>1686160.9488</v>
      </c>
      <c r="F28" s="16" t="n">
        <v>652317.0156</v>
      </c>
      <c r="G28" s="16" t="n">
        <v>361368.9148</v>
      </c>
      <c r="H28" s="16" t="n">
        <v>265029.4214</v>
      </c>
      <c r="I28" s="16" t="n">
        <v>407445.597</v>
      </c>
      <c r="J28" s="17"/>
      <c r="K28" s="18"/>
      <c r="L28" s="18"/>
    </row>
    <row r="29" customFormat="false" ht="22.5" hidden="false" customHeight="true" outlineLevel="0" collapsed="false">
      <c r="A29" s="20" t="s">
        <v>36</v>
      </c>
      <c r="B29" s="21" t="n">
        <v>12025.922</v>
      </c>
      <c r="C29" s="21" t="n">
        <v>11306.647</v>
      </c>
      <c r="D29" s="21" t="n">
        <v>8465.997</v>
      </c>
      <c r="E29" s="16" t="n">
        <v>1748610.4734</v>
      </c>
      <c r="F29" s="21" t="n">
        <v>667662.9462</v>
      </c>
      <c r="G29" s="21" t="n">
        <v>400016.3239</v>
      </c>
      <c r="H29" s="21" t="n">
        <v>262228.8511</v>
      </c>
      <c r="I29" s="21" t="n">
        <v>418702.3522</v>
      </c>
      <c r="J29" s="17"/>
      <c r="K29" s="18"/>
      <c r="L29" s="18"/>
    </row>
    <row r="30" customFormat="false" ht="30" hidden="false" customHeight="true" outlineLevel="0" collapsed="false">
      <c r="A30" s="22" t="s">
        <v>37</v>
      </c>
      <c r="B30" s="23" t="n">
        <v>-5.75319135196459</v>
      </c>
      <c r="C30" s="23" t="n">
        <v>-3.93561896722</v>
      </c>
      <c r="D30" s="23" t="n">
        <v>0.0471992269442445</v>
      </c>
      <c r="E30" s="23" t="n">
        <v>3.70365146010788</v>
      </c>
      <c r="F30" s="23" t="n">
        <v>2.35252649141534</v>
      </c>
      <c r="G30" s="23" t="n">
        <v>10.69472428789</v>
      </c>
      <c r="H30" s="23" t="n">
        <v>-1.05670166172727</v>
      </c>
      <c r="I30" s="23" t="n">
        <v>2.76276275480282</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6T05:45:25Z</dcterms:created>
  <dc:creator>袁智龍</dc:creator>
  <dc:description/>
  <dc:language>en-US</dc:language>
  <cp:lastModifiedBy>袁智龍</cp:lastModifiedBy>
  <dcterms:modified xsi:type="dcterms:W3CDTF">2024-11-20T01:17:28Z</dcterms:modified>
  <cp:revision>0</cp:revision>
  <dc:subject/>
  <dc:title/>
</cp:coreProperties>
</file>