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077557</v>
      </c>
      <c r="C12" s="38" t="n">
        <v>574785</v>
      </c>
      <c r="D12" s="38" t="n">
        <v>7166</v>
      </c>
      <c r="E12" s="38" t="n">
        <v>446588</v>
      </c>
      <c r="F12" s="38" t="n">
        <v>2386</v>
      </c>
      <c r="G12" s="38" t="n">
        <v>159</v>
      </c>
      <c r="H12" s="38" t="n">
        <v>20946</v>
      </c>
      <c r="I12" s="38" t="n">
        <v>597</v>
      </c>
      <c r="J12" s="38" t="n">
        <v>96943</v>
      </c>
      <c r="K12" s="38" t="n">
        <v>282340</v>
      </c>
      <c r="L12" s="38" t="n">
        <v>1220432</v>
      </c>
      <c r="M12" s="38" t="n">
        <v>86778</v>
      </c>
      <c r="N12" s="38" t="n">
        <v>17428</v>
      </c>
      <c r="O12" s="38" t="n">
        <v>558316</v>
      </c>
      <c r="P12" s="38" t="n">
        <v>275370</v>
      </c>
      <c r="Q12" s="38" t="n">
        <v>1207701</v>
      </c>
      <c r="R12" s="38" t="n">
        <v>135914</v>
      </c>
      <c r="S12" s="38" t="n">
        <v>53700</v>
      </c>
      <c r="T12" s="38" t="n">
        <v>312459</v>
      </c>
      <c r="U12" s="39" t="n">
        <v>63.148014744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071278</v>
      </c>
      <c r="C13" s="38" t="n">
        <v>572792</v>
      </c>
      <c r="D13" s="38" t="n">
        <v>7164</v>
      </c>
      <c r="E13" s="38" t="n">
        <v>444916</v>
      </c>
      <c r="F13" s="38" t="n">
        <v>2357</v>
      </c>
      <c r="G13" s="38" t="n">
        <v>158</v>
      </c>
      <c r="H13" s="38" t="n">
        <v>20875</v>
      </c>
      <c r="I13" s="38" t="n">
        <v>597</v>
      </c>
      <c r="J13" s="38" t="n">
        <v>96725</v>
      </c>
      <c r="K13" s="38" t="n">
        <v>281525</v>
      </c>
      <c r="L13" s="38" t="n">
        <v>1216961</v>
      </c>
      <c r="M13" s="38" t="n">
        <v>86507</v>
      </c>
      <c r="N13" s="38" t="n">
        <v>17369</v>
      </c>
      <c r="O13" s="38" t="n">
        <v>556442</v>
      </c>
      <c r="P13" s="38" t="n">
        <v>274610</v>
      </c>
      <c r="Q13" s="38" t="n">
        <v>1204263</v>
      </c>
      <c r="R13" s="38" t="n">
        <v>135416</v>
      </c>
      <c r="S13" s="38" t="n">
        <v>53503</v>
      </c>
      <c r="T13" s="38" t="n">
        <v>311469</v>
      </c>
      <c r="U13" s="39" t="n">
        <v>63.1064495491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90725</v>
      </c>
      <c r="C14" s="38" t="n">
        <v>52675</v>
      </c>
      <c r="D14" s="38" t="n">
        <v>35</v>
      </c>
      <c r="E14" s="38" t="n">
        <v>35606</v>
      </c>
      <c r="F14" s="38" t="n">
        <v>278</v>
      </c>
      <c r="G14" s="38" t="n">
        <v>10</v>
      </c>
      <c r="H14" s="38" t="n">
        <v>1918</v>
      </c>
      <c r="I14" s="38" t="n">
        <v>17</v>
      </c>
      <c r="J14" s="38" t="n">
        <v>14811</v>
      </c>
      <c r="K14" s="38" t="n">
        <v>21016</v>
      </c>
      <c r="L14" s="38" t="n">
        <v>117034</v>
      </c>
      <c r="M14" s="38" t="n">
        <v>11562</v>
      </c>
      <c r="N14" s="38" t="n">
        <v>696</v>
      </c>
      <c r="O14" s="38" t="n">
        <v>50473</v>
      </c>
      <c r="P14" s="38" t="n">
        <v>20880</v>
      </c>
      <c r="Q14" s="38" t="n">
        <v>113950</v>
      </c>
      <c r="R14" s="42" t="n">
        <v>11925</v>
      </c>
      <c r="S14" s="38" t="n">
        <v>4036</v>
      </c>
      <c r="T14" s="38" t="n">
        <v>32296</v>
      </c>
      <c r="U14" s="39" t="n">
        <v>52.6783825015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10343</v>
      </c>
      <c r="C15" s="38" t="n">
        <v>30662</v>
      </c>
      <c r="D15" s="38" t="n">
        <v>1397</v>
      </c>
      <c r="E15" s="38" t="n">
        <v>23532</v>
      </c>
      <c r="F15" s="38" t="n">
        <v>111</v>
      </c>
      <c r="G15" s="38" t="n">
        <v>8</v>
      </c>
      <c r="H15" s="38" t="n">
        <v>1857</v>
      </c>
      <c r="I15" s="38" t="n">
        <v>17</v>
      </c>
      <c r="J15" s="38" t="n">
        <v>3740</v>
      </c>
      <c r="K15" s="38" t="n">
        <v>13460</v>
      </c>
      <c r="L15" s="38" t="n">
        <v>66221</v>
      </c>
      <c r="M15" s="38" t="n">
        <v>4906</v>
      </c>
      <c r="N15" s="38" t="n">
        <v>718</v>
      </c>
      <c r="O15" s="38" t="n">
        <v>29859</v>
      </c>
      <c r="P15" s="38" t="n">
        <v>13396</v>
      </c>
      <c r="Q15" s="38" t="n">
        <v>65181</v>
      </c>
      <c r="R15" s="42" t="n">
        <v>6632</v>
      </c>
      <c r="S15" s="38" t="n">
        <v>2335</v>
      </c>
      <c r="T15" s="38" t="n">
        <v>14775</v>
      </c>
      <c r="U15" s="39" t="n">
        <v>53.46840148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72525</v>
      </c>
      <c r="C16" s="38" t="n">
        <v>76462</v>
      </c>
      <c r="D16" s="38" t="n">
        <v>11</v>
      </c>
      <c r="E16" s="38" t="n">
        <v>58187</v>
      </c>
      <c r="F16" s="38" t="n">
        <v>265</v>
      </c>
      <c r="G16" s="38" t="n">
        <v>12</v>
      </c>
      <c r="H16" s="38" t="n">
        <v>3234</v>
      </c>
      <c r="I16" s="38" t="n">
        <v>74</v>
      </c>
      <c r="J16" s="38" t="n">
        <v>14679</v>
      </c>
      <c r="K16" s="38" t="n">
        <v>35741</v>
      </c>
      <c r="L16" s="38" t="n">
        <v>160322</v>
      </c>
      <c r="M16" s="38" t="n">
        <v>11042</v>
      </c>
      <c r="N16" s="38" t="n">
        <v>1561</v>
      </c>
      <c r="O16" s="38" t="n">
        <v>77014</v>
      </c>
      <c r="P16" s="38" t="n">
        <v>34553</v>
      </c>
      <c r="Q16" s="38" t="n">
        <v>161081</v>
      </c>
      <c r="R16" s="42" t="n">
        <v>16641</v>
      </c>
      <c r="S16" s="38" t="n">
        <v>6865</v>
      </c>
      <c r="T16" s="38" t="n">
        <v>39716</v>
      </c>
      <c r="U16" s="39" t="n">
        <v>69.826836679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42080</v>
      </c>
      <c r="C17" s="38" t="n">
        <v>73551</v>
      </c>
      <c r="D17" s="38" t="n">
        <v>430</v>
      </c>
      <c r="E17" s="38" t="n">
        <v>57462</v>
      </c>
      <c r="F17" s="38" t="n">
        <v>376</v>
      </c>
      <c r="G17" s="38" t="n">
        <v>6</v>
      </c>
      <c r="H17" s="38" t="n">
        <v>2322</v>
      </c>
      <c r="I17" s="38" t="n">
        <v>78</v>
      </c>
      <c r="J17" s="38" t="n">
        <v>12877</v>
      </c>
      <c r="K17" s="38" t="n">
        <v>34953</v>
      </c>
      <c r="L17" s="38" t="n">
        <v>133576</v>
      </c>
      <c r="M17" s="38" t="n">
        <v>8909</v>
      </c>
      <c r="N17" s="38" t="n">
        <v>1773</v>
      </c>
      <c r="O17" s="38" t="n">
        <v>71898</v>
      </c>
      <c r="P17" s="38" t="n">
        <v>34466</v>
      </c>
      <c r="Q17" s="38" t="n">
        <v>131988</v>
      </c>
      <c r="R17" s="42" t="n">
        <v>14923</v>
      </c>
      <c r="S17" s="38" t="n">
        <v>8318</v>
      </c>
      <c r="T17" s="38" t="n">
        <v>36100</v>
      </c>
      <c r="U17" s="39" t="n">
        <v>57.208392444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1716</v>
      </c>
      <c r="C18" s="38" t="n">
        <v>20677</v>
      </c>
      <c r="D18" s="38" t="n">
        <v>0</v>
      </c>
      <c r="E18" s="38" t="n">
        <v>15082</v>
      </c>
      <c r="F18" s="38" t="n">
        <v>98</v>
      </c>
      <c r="G18" s="38" t="n">
        <v>19</v>
      </c>
      <c r="H18" s="38" t="n">
        <v>726</v>
      </c>
      <c r="I18" s="38" t="n">
        <v>2</v>
      </c>
      <c r="J18" s="38" t="n">
        <v>4750</v>
      </c>
      <c r="K18" s="38" t="n">
        <v>10972</v>
      </c>
      <c r="L18" s="38" t="n">
        <v>40067</v>
      </c>
      <c r="M18" s="38" t="n">
        <v>4262</v>
      </c>
      <c r="N18" s="38" t="n">
        <v>784</v>
      </c>
      <c r="O18" s="38" t="n">
        <v>19680</v>
      </c>
      <c r="P18" s="38" t="n">
        <v>10863</v>
      </c>
      <c r="Q18" s="38" t="n">
        <v>39281</v>
      </c>
      <c r="R18" s="42" t="n">
        <v>5018</v>
      </c>
      <c r="S18" s="38" t="n">
        <v>1963</v>
      </c>
      <c r="T18" s="38" t="n">
        <v>11082</v>
      </c>
      <c r="U18" s="39" t="n">
        <v>64.402184959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6428</v>
      </c>
      <c r="C19" s="38" t="n">
        <v>14109</v>
      </c>
      <c r="D19" s="38" t="n">
        <v>0</v>
      </c>
      <c r="E19" s="38" t="n">
        <v>11370</v>
      </c>
      <c r="F19" s="38" t="n">
        <v>58</v>
      </c>
      <c r="G19" s="38" t="n">
        <v>6</v>
      </c>
      <c r="H19" s="38" t="n">
        <v>447</v>
      </c>
      <c r="I19" s="38" t="n">
        <v>25</v>
      </c>
      <c r="J19" s="38" t="n">
        <v>2203</v>
      </c>
      <c r="K19" s="38" t="n">
        <v>7393</v>
      </c>
      <c r="L19" s="38" t="n">
        <v>24926</v>
      </c>
      <c r="M19" s="38" t="n">
        <v>1376</v>
      </c>
      <c r="N19" s="38" t="n">
        <v>496</v>
      </c>
      <c r="O19" s="38" t="n">
        <v>12939</v>
      </c>
      <c r="P19" s="38" t="n">
        <v>7301</v>
      </c>
      <c r="Q19" s="38" t="n">
        <v>24050</v>
      </c>
      <c r="R19" s="42" t="n">
        <v>3304</v>
      </c>
      <c r="S19" s="38" t="n">
        <v>1609</v>
      </c>
      <c r="T19" s="38" t="n">
        <v>7585</v>
      </c>
      <c r="U19" s="39" t="n">
        <v>62.671149238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30577</v>
      </c>
      <c r="C20" s="38" t="n">
        <v>67324</v>
      </c>
      <c r="D20" s="38" t="n">
        <v>3918</v>
      </c>
      <c r="E20" s="38" t="n">
        <v>56671</v>
      </c>
      <c r="F20" s="38" t="n">
        <v>316</v>
      </c>
      <c r="G20" s="38" t="n">
        <v>15</v>
      </c>
      <c r="H20" s="38" t="n">
        <v>2211</v>
      </c>
      <c r="I20" s="38" t="n">
        <v>207</v>
      </c>
      <c r="J20" s="38" t="n">
        <v>3986</v>
      </c>
      <c r="K20" s="38" t="n">
        <v>34184</v>
      </c>
      <c r="L20" s="38" t="n">
        <v>129069</v>
      </c>
      <c r="M20" s="38" t="n">
        <v>9852</v>
      </c>
      <c r="N20" s="38" t="n">
        <v>2199</v>
      </c>
      <c r="O20" s="38" t="n">
        <v>63791</v>
      </c>
      <c r="P20" s="38" t="n">
        <v>33041</v>
      </c>
      <c r="Q20" s="38" t="n">
        <v>127478</v>
      </c>
      <c r="R20" s="42" t="n">
        <v>15048</v>
      </c>
      <c r="S20" s="38" t="n">
        <v>4895</v>
      </c>
      <c r="T20" s="38" t="n">
        <v>30542</v>
      </c>
      <c r="U20" s="39" t="n">
        <v>66.043046824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90955</v>
      </c>
      <c r="C21" s="38" t="n">
        <v>23016</v>
      </c>
      <c r="D21" s="38" t="n">
        <v>4</v>
      </c>
      <c r="E21" s="38" t="n">
        <v>18463</v>
      </c>
      <c r="F21" s="38" t="n">
        <v>71</v>
      </c>
      <c r="G21" s="38" t="n">
        <v>4</v>
      </c>
      <c r="H21" s="38" t="n">
        <v>623</v>
      </c>
      <c r="I21" s="38" t="n">
        <v>0</v>
      </c>
      <c r="J21" s="38" t="n">
        <v>3851</v>
      </c>
      <c r="K21" s="38" t="n">
        <v>11684</v>
      </c>
      <c r="L21" s="38" t="n">
        <v>56255</v>
      </c>
      <c r="M21" s="38" t="n">
        <v>2864</v>
      </c>
      <c r="N21" s="38" t="n">
        <v>1058</v>
      </c>
      <c r="O21" s="38" t="n">
        <v>22681</v>
      </c>
      <c r="P21" s="38" t="n">
        <v>11708</v>
      </c>
      <c r="Q21" s="38" t="n">
        <v>56010</v>
      </c>
      <c r="R21" s="42" t="n">
        <v>5393</v>
      </c>
      <c r="S21" s="38" t="n">
        <v>1830</v>
      </c>
      <c r="T21" s="38" t="n">
        <v>10606</v>
      </c>
      <c r="U21" s="39" t="n">
        <v>73.4912922711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8787</v>
      </c>
      <c r="C22" s="38" t="n">
        <v>10520</v>
      </c>
      <c r="D22" s="38" t="n">
        <v>233</v>
      </c>
      <c r="E22" s="38" t="n">
        <v>8506</v>
      </c>
      <c r="F22" s="38" t="n">
        <v>52</v>
      </c>
      <c r="G22" s="38" t="n">
        <v>5</v>
      </c>
      <c r="H22" s="38" t="n">
        <v>391</v>
      </c>
      <c r="I22" s="38" t="n">
        <v>0</v>
      </c>
      <c r="J22" s="38" t="n">
        <v>1333</v>
      </c>
      <c r="K22" s="38" t="n">
        <v>5537</v>
      </c>
      <c r="L22" s="38" t="n">
        <v>22730</v>
      </c>
      <c r="M22" s="38" t="n">
        <v>1385</v>
      </c>
      <c r="N22" s="38" t="n">
        <v>524</v>
      </c>
      <c r="O22" s="38" t="n">
        <v>9765</v>
      </c>
      <c r="P22" s="38" t="n">
        <v>5254</v>
      </c>
      <c r="Q22" s="38" t="n">
        <v>21993</v>
      </c>
      <c r="R22" s="42" t="n">
        <v>3182</v>
      </c>
      <c r="S22" s="38" t="n">
        <v>1230</v>
      </c>
      <c r="T22" s="38" t="n">
        <v>6141</v>
      </c>
      <c r="U22" s="39" t="n">
        <v>90.6150537634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6116</v>
      </c>
      <c r="C23" s="38" t="n">
        <v>14314</v>
      </c>
      <c r="D23" s="38" t="n">
        <v>5</v>
      </c>
      <c r="E23" s="38" t="n">
        <v>11311</v>
      </c>
      <c r="F23" s="38" t="n">
        <v>47</v>
      </c>
      <c r="G23" s="38" t="n">
        <v>4</v>
      </c>
      <c r="H23" s="38" t="n">
        <v>539</v>
      </c>
      <c r="I23" s="38" t="n">
        <v>3</v>
      </c>
      <c r="J23" s="38" t="n">
        <v>2405</v>
      </c>
      <c r="K23" s="38" t="n">
        <v>7298</v>
      </c>
      <c r="L23" s="38" t="n">
        <v>24504</v>
      </c>
      <c r="M23" s="38" t="n">
        <v>2163</v>
      </c>
      <c r="N23" s="38" t="n">
        <v>545</v>
      </c>
      <c r="O23" s="38" t="n">
        <v>13551</v>
      </c>
      <c r="P23" s="38" t="n">
        <v>6970</v>
      </c>
      <c r="Q23" s="38" t="n">
        <v>24141</v>
      </c>
      <c r="R23" s="42" t="n">
        <v>4371</v>
      </c>
      <c r="S23" s="38" t="n">
        <v>1322</v>
      </c>
      <c r="T23" s="38" t="n">
        <v>7092</v>
      </c>
      <c r="U23" s="39" t="n">
        <v>85.8042210907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9188</v>
      </c>
      <c r="C24" s="38" t="n">
        <v>16945</v>
      </c>
      <c r="D24" s="38" t="n">
        <v>11</v>
      </c>
      <c r="E24" s="38" t="n">
        <v>13265</v>
      </c>
      <c r="F24" s="38" t="n">
        <v>77</v>
      </c>
      <c r="G24" s="38" t="n">
        <v>0</v>
      </c>
      <c r="H24" s="38" t="n">
        <v>675</v>
      </c>
      <c r="I24" s="38" t="n">
        <v>0</v>
      </c>
      <c r="J24" s="38" t="n">
        <v>2917</v>
      </c>
      <c r="K24" s="38" t="n">
        <v>10349</v>
      </c>
      <c r="L24" s="38" t="n">
        <v>41894</v>
      </c>
      <c r="M24" s="38" t="n">
        <v>2092</v>
      </c>
      <c r="N24" s="38" t="n">
        <v>823</v>
      </c>
      <c r="O24" s="38" t="n">
        <v>17088</v>
      </c>
      <c r="P24" s="38" t="n">
        <v>10062</v>
      </c>
      <c r="Q24" s="38" t="n">
        <v>42639</v>
      </c>
      <c r="R24" s="42" t="n">
        <v>4429</v>
      </c>
      <c r="S24" s="38" t="n">
        <v>2035</v>
      </c>
      <c r="T24" s="38" t="n">
        <v>11663</v>
      </c>
      <c r="U24" s="39" t="n">
        <v>55.933462078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72870</v>
      </c>
      <c r="C25" s="38" t="n">
        <v>42187</v>
      </c>
      <c r="D25" s="38" t="n">
        <v>4</v>
      </c>
      <c r="E25" s="38" t="n">
        <v>33102</v>
      </c>
      <c r="F25" s="38" t="n">
        <v>132</v>
      </c>
      <c r="G25" s="38" t="n">
        <v>12</v>
      </c>
      <c r="H25" s="38" t="n">
        <v>1211</v>
      </c>
      <c r="I25" s="38" t="n">
        <v>0</v>
      </c>
      <c r="J25" s="38" t="n">
        <v>7726</v>
      </c>
      <c r="K25" s="38" t="n">
        <v>20724</v>
      </c>
      <c r="L25" s="38" t="n">
        <v>109959</v>
      </c>
      <c r="M25" s="38" t="n">
        <v>6626</v>
      </c>
      <c r="N25" s="38" t="n">
        <v>1813</v>
      </c>
      <c r="O25" s="38" t="n">
        <v>40099</v>
      </c>
      <c r="P25" s="38" t="n">
        <v>20072</v>
      </c>
      <c r="Q25" s="38" t="n">
        <v>107679</v>
      </c>
      <c r="R25" s="42" t="n">
        <v>10575</v>
      </c>
      <c r="S25" s="38" t="n">
        <v>3821</v>
      </c>
      <c r="T25" s="38" t="n">
        <v>24346</v>
      </c>
      <c r="U25" s="39" t="n">
        <v>48.990224195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51143</v>
      </c>
      <c r="C26" s="38" t="n">
        <v>43430</v>
      </c>
      <c r="D26" s="38" t="n">
        <v>18</v>
      </c>
      <c r="E26" s="38" t="n">
        <v>34577</v>
      </c>
      <c r="F26" s="38" t="n">
        <v>181</v>
      </c>
      <c r="G26" s="38" t="n">
        <v>16</v>
      </c>
      <c r="H26" s="38" t="n">
        <v>1461</v>
      </c>
      <c r="I26" s="38" t="n">
        <v>41</v>
      </c>
      <c r="J26" s="38" t="n">
        <v>7136</v>
      </c>
      <c r="K26" s="38" t="n">
        <v>19879</v>
      </c>
      <c r="L26" s="38" t="n">
        <v>87834</v>
      </c>
      <c r="M26" s="38" t="n">
        <v>6525</v>
      </c>
      <c r="N26" s="38" t="n">
        <v>1200</v>
      </c>
      <c r="O26" s="38" t="n">
        <v>42953</v>
      </c>
      <c r="P26" s="38" t="n">
        <v>19656</v>
      </c>
      <c r="Q26" s="38" t="n">
        <v>86594</v>
      </c>
      <c r="R26" s="42" t="n">
        <v>10849</v>
      </c>
      <c r="S26" s="38" t="n">
        <v>3616</v>
      </c>
      <c r="T26" s="38" t="n">
        <v>24339</v>
      </c>
      <c r="U26" s="39" t="n">
        <v>74.8148674132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93815</v>
      </c>
      <c r="C27" s="38" t="n">
        <v>25812</v>
      </c>
      <c r="D27" s="38" t="n">
        <v>1088</v>
      </c>
      <c r="E27" s="38" t="n">
        <v>19702</v>
      </c>
      <c r="F27" s="38" t="n">
        <v>79</v>
      </c>
      <c r="G27" s="38" t="n">
        <v>8</v>
      </c>
      <c r="H27" s="38" t="n">
        <v>1187</v>
      </c>
      <c r="I27" s="38" t="n">
        <v>55</v>
      </c>
      <c r="J27" s="38" t="n">
        <v>3693</v>
      </c>
      <c r="K27" s="38" t="n">
        <v>12769</v>
      </c>
      <c r="L27" s="38" t="n">
        <v>55234</v>
      </c>
      <c r="M27" s="38" t="n">
        <v>4221</v>
      </c>
      <c r="N27" s="38" t="n">
        <v>849</v>
      </c>
      <c r="O27" s="38" t="n">
        <v>24407</v>
      </c>
      <c r="P27" s="38" t="n">
        <v>12663</v>
      </c>
      <c r="Q27" s="38" t="n">
        <v>55191</v>
      </c>
      <c r="R27" s="42" t="n">
        <v>5936</v>
      </c>
      <c r="S27" s="38" t="n">
        <v>2640</v>
      </c>
      <c r="T27" s="38" t="n">
        <v>13962</v>
      </c>
      <c r="U27" s="39" t="n">
        <v>58.2525504978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4204</v>
      </c>
      <c r="C28" s="38" t="n">
        <v>19508</v>
      </c>
      <c r="D28" s="38" t="n">
        <v>2</v>
      </c>
      <c r="E28" s="38" t="n">
        <v>15338</v>
      </c>
      <c r="F28" s="38" t="n">
        <v>51</v>
      </c>
      <c r="G28" s="38" t="n">
        <v>13</v>
      </c>
      <c r="H28" s="38" t="n">
        <v>589</v>
      </c>
      <c r="I28" s="38" t="n">
        <v>11</v>
      </c>
      <c r="J28" s="38" t="n">
        <v>3504</v>
      </c>
      <c r="K28" s="38" t="n">
        <v>11444</v>
      </c>
      <c r="L28" s="38" t="n">
        <v>43252</v>
      </c>
      <c r="M28" s="38" t="n">
        <v>2967</v>
      </c>
      <c r="N28" s="38" t="n">
        <v>881</v>
      </c>
      <c r="O28" s="38" t="n">
        <v>18904</v>
      </c>
      <c r="P28" s="38" t="n">
        <v>10992</v>
      </c>
      <c r="Q28" s="38" t="n">
        <v>42803</v>
      </c>
      <c r="R28" s="42" t="n">
        <v>5742</v>
      </c>
      <c r="S28" s="38" t="n">
        <v>1961</v>
      </c>
      <c r="T28" s="38" t="n">
        <v>10781</v>
      </c>
      <c r="U28" s="39" t="n">
        <v>74.964504866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0660</v>
      </c>
      <c r="C29" s="38" t="n">
        <v>6959</v>
      </c>
      <c r="D29" s="38" t="n">
        <v>3</v>
      </c>
      <c r="E29" s="38" t="n">
        <v>5569</v>
      </c>
      <c r="F29" s="38" t="n">
        <v>15</v>
      </c>
      <c r="G29" s="38" t="n">
        <v>7</v>
      </c>
      <c r="H29" s="38" t="n">
        <v>227</v>
      </c>
      <c r="I29" s="38" t="n">
        <v>0</v>
      </c>
      <c r="J29" s="38" t="n">
        <v>1138</v>
      </c>
      <c r="K29" s="38" t="n">
        <v>4861</v>
      </c>
      <c r="L29" s="38" t="n">
        <v>18840</v>
      </c>
      <c r="M29" s="38" t="n">
        <v>1154</v>
      </c>
      <c r="N29" s="38" t="n">
        <v>214</v>
      </c>
      <c r="O29" s="38" t="n">
        <v>6811</v>
      </c>
      <c r="P29" s="38" t="n">
        <v>4140</v>
      </c>
      <c r="Q29" s="38" t="n">
        <v>18579</v>
      </c>
      <c r="R29" s="42" t="n">
        <v>2103</v>
      </c>
      <c r="S29" s="38" t="n">
        <v>1777</v>
      </c>
      <c r="T29" s="38" t="n">
        <v>5767</v>
      </c>
      <c r="U29" s="39" t="n">
        <v>51.5149023638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0095</v>
      </c>
      <c r="C30" s="38" t="n">
        <v>9783</v>
      </c>
      <c r="D30" s="38" t="n">
        <v>2</v>
      </c>
      <c r="E30" s="38" t="n">
        <v>7847</v>
      </c>
      <c r="F30" s="38" t="n">
        <v>36</v>
      </c>
      <c r="G30" s="38" t="n">
        <v>5</v>
      </c>
      <c r="H30" s="38" t="n">
        <v>310</v>
      </c>
      <c r="I30" s="38" t="n">
        <v>0</v>
      </c>
      <c r="J30" s="38" t="n">
        <v>1583</v>
      </c>
      <c r="K30" s="38" t="n">
        <v>5246</v>
      </c>
      <c r="L30" s="38" t="n">
        <v>25066</v>
      </c>
      <c r="M30" s="38" t="n">
        <v>1420</v>
      </c>
      <c r="N30" s="38" t="n">
        <v>361</v>
      </c>
      <c r="O30" s="38" t="n">
        <v>9346</v>
      </c>
      <c r="P30" s="38" t="n">
        <v>5087</v>
      </c>
      <c r="Q30" s="38" t="n">
        <v>25000</v>
      </c>
      <c r="R30" s="42" t="n">
        <v>2831</v>
      </c>
      <c r="S30" s="38" t="n">
        <v>946</v>
      </c>
      <c r="T30" s="38" t="n">
        <v>6905</v>
      </c>
      <c r="U30" s="39" t="n">
        <v>61.682216991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1357</v>
      </c>
      <c r="C31" s="38" t="n">
        <v>10329</v>
      </c>
      <c r="D31" s="38" t="n">
        <v>0</v>
      </c>
      <c r="E31" s="38" t="n">
        <v>7925</v>
      </c>
      <c r="F31" s="38" t="n">
        <v>36</v>
      </c>
      <c r="G31" s="38" t="n">
        <v>1</v>
      </c>
      <c r="H31" s="38" t="n">
        <v>385</v>
      </c>
      <c r="I31" s="38" t="n">
        <v>44</v>
      </c>
      <c r="J31" s="38" t="n">
        <v>1938</v>
      </c>
      <c r="K31" s="38" t="n">
        <v>5846</v>
      </c>
      <c r="L31" s="38" t="n">
        <v>25182</v>
      </c>
      <c r="M31" s="38" t="n">
        <v>1406</v>
      </c>
      <c r="N31" s="38" t="n">
        <v>372</v>
      </c>
      <c r="O31" s="38" t="n">
        <v>10888</v>
      </c>
      <c r="P31" s="38" t="n">
        <v>5689</v>
      </c>
      <c r="Q31" s="38" t="n">
        <v>26018</v>
      </c>
      <c r="R31" s="42" t="n">
        <v>2017</v>
      </c>
      <c r="S31" s="38" t="n">
        <v>1009</v>
      </c>
      <c r="T31" s="38" t="n">
        <v>7749</v>
      </c>
      <c r="U31" s="39" t="n">
        <v>53.8677443057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0389</v>
      </c>
      <c r="C32" s="38" t="n">
        <v>12871</v>
      </c>
      <c r="D32" s="38" t="n">
        <v>1</v>
      </c>
      <c r="E32" s="38" t="n">
        <v>9989</v>
      </c>
      <c r="F32" s="38" t="n">
        <v>67</v>
      </c>
      <c r="G32" s="38" t="n">
        <v>6</v>
      </c>
      <c r="H32" s="38" t="n">
        <v>494</v>
      </c>
      <c r="I32" s="38" t="n">
        <v>19</v>
      </c>
      <c r="J32" s="38" t="n">
        <v>2295</v>
      </c>
      <c r="K32" s="38" t="n">
        <v>7111</v>
      </c>
      <c r="L32" s="38" t="n">
        <v>30407</v>
      </c>
      <c r="M32" s="38" t="n">
        <v>1525</v>
      </c>
      <c r="N32" s="38" t="n">
        <v>414</v>
      </c>
      <c r="O32" s="38" t="n">
        <v>12707</v>
      </c>
      <c r="P32" s="38" t="n">
        <v>6794</v>
      </c>
      <c r="Q32" s="38" t="n">
        <v>29967</v>
      </c>
      <c r="R32" s="42" t="n">
        <v>4016</v>
      </c>
      <c r="S32" s="38" t="n">
        <v>1059</v>
      </c>
      <c r="T32" s="38" t="n">
        <v>8919</v>
      </c>
      <c r="U32" s="39" t="n">
        <v>61.298024710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7305</v>
      </c>
      <c r="C33" s="38" t="n">
        <v>1658</v>
      </c>
      <c r="D33" s="38" t="n">
        <v>2</v>
      </c>
      <c r="E33" s="38" t="n">
        <v>1412</v>
      </c>
      <c r="F33" s="38" t="n">
        <v>11</v>
      </c>
      <c r="G33" s="38" t="n">
        <v>1</v>
      </c>
      <c r="H33" s="38" t="n">
        <v>68</v>
      </c>
      <c r="I33" s="38" t="n">
        <v>4</v>
      </c>
      <c r="J33" s="38" t="n">
        <v>160</v>
      </c>
      <c r="K33" s="38" t="n">
        <v>1058</v>
      </c>
      <c r="L33" s="38" t="n">
        <v>4589</v>
      </c>
      <c r="M33" s="38" t="n">
        <v>250</v>
      </c>
      <c r="N33" s="38" t="n">
        <v>88</v>
      </c>
      <c r="O33" s="38" t="n">
        <v>1588</v>
      </c>
      <c r="P33" s="38" t="n">
        <v>1023</v>
      </c>
      <c r="Q33" s="38" t="n">
        <v>4640</v>
      </c>
      <c r="R33" s="42" t="n">
        <v>481</v>
      </c>
      <c r="S33" s="38" t="n">
        <v>236</v>
      </c>
      <c r="T33" s="38" t="n">
        <v>1103</v>
      </c>
      <c r="U33" s="39" t="n">
        <v>61.545969773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499</v>
      </c>
      <c r="C34" s="38" t="n">
        <v>1783</v>
      </c>
      <c r="D34" s="38" t="n">
        <v>2</v>
      </c>
      <c r="E34" s="38" t="n">
        <v>1508</v>
      </c>
      <c r="F34" s="38" t="n">
        <v>23</v>
      </c>
      <c r="G34" s="38" t="n">
        <v>0</v>
      </c>
      <c r="H34" s="38" t="n">
        <v>62</v>
      </c>
      <c r="I34" s="38" t="n">
        <v>0</v>
      </c>
      <c r="J34" s="38" t="n">
        <v>188</v>
      </c>
      <c r="K34" s="38" t="n">
        <v>738</v>
      </c>
      <c r="L34" s="38" t="n">
        <v>2978</v>
      </c>
      <c r="M34" s="38" t="n">
        <v>231</v>
      </c>
      <c r="N34" s="38" t="n">
        <v>53</v>
      </c>
      <c r="O34" s="38" t="n">
        <v>1670</v>
      </c>
      <c r="P34" s="38" t="n">
        <v>678</v>
      </c>
      <c r="Q34" s="38" t="n">
        <v>2955</v>
      </c>
      <c r="R34" s="42" t="n">
        <v>451</v>
      </c>
      <c r="S34" s="38" t="n">
        <v>193</v>
      </c>
      <c r="T34" s="38" t="n">
        <v>834</v>
      </c>
      <c r="U34" s="39" t="n">
        <v>76.316167664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80</v>
      </c>
      <c r="C35" s="38" t="n">
        <v>210</v>
      </c>
      <c r="D35" s="38" t="n">
        <v>0</v>
      </c>
      <c r="E35" s="38" t="n">
        <v>164</v>
      </c>
      <c r="F35" s="38" t="n">
        <v>6</v>
      </c>
      <c r="G35" s="38" t="n">
        <v>1</v>
      </c>
      <c r="H35" s="38" t="n">
        <v>9</v>
      </c>
      <c r="I35" s="38" t="n">
        <v>0</v>
      </c>
      <c r="J35" s="38" t="n">
        <v>30</v>
      </c>
      <c r="K35" s="38" t="n">
        <v>77</v>
      </c>
      <c r="L35" s="38" t="n">
        <v>493</v>
      </c>
      <c r="M35" s="38" t="n">
        <v>40</v>
      </c>
      <c r="N35" s="38" t="n">
        <v>6</v>
      </c>
      <c r="O35" s="38" t="n">
        <v>204</v>
      </c>
      <c r="P35" s="38" t="n">
        <v>82</v>
      </c>
      <c r="Q35" s="38" t="n">
        <v>483</v>
      </c>
      <c r="R35" s="42" t="n">
        <v>47</v>
      </c>
      <c r="S35" s="38" t="n">
        <v>4</v>
      </c>
      <c r="T35" s="38" t="n">
        <v>156</v>
      </c>
      <c r="U35" s="39" t="n">
        <v>68.725490196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1-21T04:42:37Z</dcterms:modified>
  <cp:revision>0</cp:revision>
  <dc:subject/>
  <dc:title/>
</cp:coreProperties>
</file>