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11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24" t="s">
        <v>24</v>
      </c>
      <c r="J9" s="30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24"/>
      <c r="J10" s="30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24"/>
      <c r="J11" s="30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23768</v>
      </c>
      <c r="C13" s="42" t="n">
        <v>205223</v>
      </c>
      <c r="D13" s="42" t="n">
        <v>5202</v>
      </c>
      <c r="E13" s="42" t="n">
        <v>19987</v>
      </c>
      <c r="F13" s="42" t="n">
        <v>27</v>
      </c>
      <c r="G13" s="42" t="n">
        <v>19960</v>
      </c>
      <c r="H13" s="42" t="n">
        <v>23428</v>
      </c>
      <c r="I13" s="42" t="n">
        <v>19868</v>
      </c>
      <c r="J13" s="42" t="n">
        <v>3560</v>
      </c>
      <c r="K13" s="42" t="n">
        <v>340</v>
      </c>
      <c r="L13" s="43" t="n">
        <v>44238</v>
      </c>
      <c r="M13" s="43" t="n">
        <v>38233.39</v>
      </c>
      <c r="N13" s="44" t="n">
        <v>86.4265789592658</v>
      </c>
      <c r="O13" s="43" t="n">
        <v>5.5</v>
      </c>
      <c r="P13" s="43" t="n">
        <v>19952.56</v>
      </c>
      <c r="Q13" s="43" t="n">
        <v>14789.76</v>
      </c>
      <c r="R13" s="43" t="n">
        <v>3203.57</v>
      </c>
      <c r="S13" s="43" t="n">
        <v>4089.37</v>
      </c>
      <c r="T13" s="43" t="n">
        <v>11.1</v>
      </c>
      <c r="U13" s="43" t="n">
        <v>1904.14</v>
      </c>
    </row>
    <row r="14" customFormat="false" ht="21.75" hidden="false" customHeight="true" outlineLevel="0" collapsed="false">
      <c r="A14" s="41" t="s">
        <v>28</v>
      </c>
      <c r="B14" s="45" t="n">
        <v>23638</v>
      </c>
      <c r="C14" s="45" t="n">
        <v>204607</v>
      </c>
      <c r="D14" s="45" t="n">
        <v>5191</v>
      </c>
      <c r="E14" s="45" t="n">
        <v>19868</v>
      </c>
      <c r="F14" s="45" t="n">
        <v>27</v>
      </c>
      <c r="G14" s="45" t="n">
        <v>19841</v>
      </c>
      <c r="H14" s="45" t="n">
        <v>23351</v>
      </c>
      <c r="I14" s="45" t="n">
        <v>19809</v>
      </c>
      <c r="J14" s="45" t="n">
        <v>3542</v>
      </c>
      <c r="K14" s="45" t="n">
        <v>340</v>
      </c>
      <c r="L14" s="46" t="n">
        <v>44054</v>
      </c>
      <c r="M14" s="46" t="n">
        <v>38071.88</v>
      </c>
      <c r="N14" s="44" t="n">
        <v>86.4209379398012</v>
      </c>
      <c r="O14" s="44" t="n">
        <v>5.5</v>
      </c>
      <c r="P14" s="44" t="n">
        <v>19847.06</v>
      </c>
      <c r="Q14" s="44" t="n">
        <v>14755.75</v>
      </c>
      <c r="R14" s="44" t="n">
        <v>3181.57</v>
      </c>
      <c r="S14" s="47" t="n">
        <v>4078.71</v>
      </c>
      <c r="T14" s="47" t="n">
        <v>11.1</v>
      </c>
      <c r="U14" s="47" t="n">
        <v>1892.31</v>
      </c>
    </row>
    <row r="15" customFormat="false" ht="21.75" hidden="false" customHeight="true" outlineLevel="0" collapsed="false">
      <c r="A15" s="48" t="s">
        <v>29</v>
      </c>
      <c r="B15" s="45" t="n">
        <v>1935</v>
      </c>
      <c r="C15" s="45" t="n">
        <v>18781</v>
      </c>
      <c r="D15" s="45" t="n">
        <v>380</v>
      </c>
      <c r="E15" s="45" t="n">
        <v>1710</v>
      </c>
      <c r="F15" s="45" t="n">
        <v>5</v>
      </c>
      <c r="G15" s="45" t="n">
        <v>1705</v>
      </c>
      <c r="H15" s="45" t="n">
        <v>3173</v>
      </c>
      <c r="I15" s="45" t="n">
        <v>2763</v>
      </c>
      <c r="J15" s="45" t="n">
        <v>410</v>
      </c>
      <c r="K15" s="45" t="n">
        <v>41</v>
      </c>
      <c r="L15" s="46" t="n">
        <v>5028</v>
      </c>
      <c r="M15" s="46" t="n">
        <v>4193.29</v>
      </c>
      <c r="N15" s="44" t="n">
        <v>83.3987669053302</v>
      </c>
      <c r="O15" s="44" t="n">
        <v>0</v>
      </c>
      <c r="P15" s="44" t="n">
        <v>1698.41</v>
      </c>
      <c r="Q15" s="44" t="n">
        <v>2101.96</v>
      </c>
      <c r="R15" s="44" t="n">
        <v>352.92</v>
      </c>
      <c r="S15" s="47" t="n">
        <v>541.3</v>
      </c>
      <c r="T15" s="47" t="n">
        <v>2.5</v>
      </c>
      <c r="U15" s="47" t="n">
        <v>290.91</v>
      </c>
    </row>
    <row r="16" customFormat="false" ht="21.75" hidden="false" customHeight="true" outlineLevel="0" collapsed="false">
      <c r="A16" s="48" t="s">
        <v>30</v>
      </c>
      <c r="B16" s="45" t="n">
        <v>1170</v>
      </c>
      <c r="C16" s="45" t="n">
        <v>12158</v>
      </c>
      <c r="D16" s="45" t="n">
        <v>297</v>
      </c>
      <c r="E16" s="45" t="n">
        <v>969</v>
      </c>
      <c r="F16" s="45" t="n">
        <v>0</v>
      </c>
      <c r="G16" s="45" t="n">
        <v>969</v>
      </c>
      <c r="H16" s="45" t="n">
        <v>1653</v>
      </c>
      <c r="I16" s="45" t="n">
        <v>1452</v>
      </c>
      <c r="J16" s="45" t="n">
        <v>201</v>
      </c>
      <c r="K16" s="45" t="n">
        <v>28</v>
      </c>
      <c r="L16" s="46" t="n">
        <v>2627</v>
      </c>
      <c r="M16" s="46" t="n">
        <v>2214.84</v>
      </c>
      <c r="N16" s="44" t="n">
        <v>84.3106204796346</v>
      </c>
      <c r="O16" s="44" t="n">
        <v>0</v>
      </c>
      <c r="P16" s="44" t="n">
        <v>942.66</v>
      </c>
      <c r="Q16" s="44" t="n">
        <v>1079.75</v>
      </c>
      <c r="R16" s="44" t="n">
        <v>166.43</v>
      </c>
      <c r="S16" s="47" t="n">
        <v>286.2</v>
      </c>
      <c r="T16" s="47" t="n">
        <v>0</v>
      </c>
      <c r="U16" s="47" t="n">
        <v>125.96</v>
      </c>
    </row>
    <row r="17" customFormat="false" ht="21.75" hidden="false" customHeight="true" outlineLevel="0" collapsed="false">
      <c r="A17" s="48" t="s">
        <v>31</v>
      </c>
      <c r="B17" s="45" t="n">
        <v>2051</v>
      </c>
      <c r="C17" s="45" t="n">
        <v>30440</v>
      </c>
      <c r="D17" s="45" t="n">
        <v>624</v>
      </c>
      <c r="E17" s="45" t="n">
        <v>1857</v>
      </c>
      <c r="F17" s="45" t="n">
        <v>6</v>
      </c>
      <c r="G17" s="45" t="n">
        <v>1851</v>
      </c>
      <c r="H17" s="45" t="n">
        <v>3574</v>
      </c>
      <c r="I17" s="45" t="n">
        <v>3105</v>
      </c>
      <c r="J17" s="45" t="n">
        <v>469</v>
      </c>
      <c r="K17" s="45" t="n">
        <v>29</v>
      </c>
      <c r="L17" s="46" t="n">
        <v>5546</v>
      </c>
      <c r="M17" s="46" t="n">
        <v>4504.85</v>
      </c>
      <c r="N17" s="44" t="n">
        <v>81.2270104579878</v>
      </c>
      <c r="O17" s="44" t="n">
        <v>2</v>
      </c>
      <c r="P17" s="44" t="n">
        <v>1842.5</v>
      </c>
      <c r="Q17" s="44" t="n">
        <v>2231.31</v>
      </c>
      <c r="R17" s="44" t="n">
        <v>412.04</v>
      </c>
      <c r="S17" s="47" t="n">
        <v>726.15</v>
      </c>
      <c r="T17" s="47" t="n">
        <v>2.5</v>
      </c>
      <c r="U17" s="47" t="n">
        <v>312.5</v>
      </c>
    </row>
    <row r="18" customFormat="false" ht="21.75" hidden="false" customHeight="true" outlineLevel="0" collapsed="false">
      <c r="A18" s="48" t="s">
        <v>32</v>
      </c>
      <c r="B18" s="45" t="n">
        <v>1802</v>
      </c>
      <c r="C18" s="45" t="n">
        <v>25972</v>
      </c>
      <c r="D18" s="45" t="n">
        <v>569</v>
      </c>
      <c r="E18" s="45" t="n">
        <v>1470</v>
      </c>
      <c r="F18" s="45" t="n">
        <v>0</v>
      </c>
      <c r="G18" s="45" t="n">
        <v>1470</v>
      </c>
      <c r="H18" s="45" t="n">
        <v>2611</v>
      </c>
      <c r="I18" s="45" t="n">
        <v>2106</v>
      </c>
      <c r="J18" s="45" t="n">
        <v>505</v>
      </c>
      <c r="K18" s="45" t="n">
        <v>38</v>
      </c>
      <c r="L18" s="46" t="n">
        <v>4163</v>
      </c>
      <c r="M18" s="46" t="n">
        <v>3407.65</v>
      </c>
      <c r="N18" s="44" t="n">
        <v>81.8556329570022</v>
      </c>
      <c r="O18" s="44" t="n">
        <v>0</v>
      </c>
      <c r="P18" s="44" t="n">
        <v>1446</v>
      </c>
      <c r="Q18" s="44" t="n">
        <v>1496.48</v>
      </c>
      <c r="R18" s="44" t="n">
        <v>435.17</v>
      </c>
      <c r="S18" s="47" t="n">
        <v>540.11</v>
      </c>
      <c r="T18" s="47" t="n">
        <v>1</v>
      </c>
      <c r="U18" s="47" t="n">
        <v>214.24</v>
      </c>
    </row>
    <row r="19" customFormat="false" ht="21.75" hidden="false" customHeight="true" outlineLevel="0" collapsed="false">
      <c r="A19" s="48" t="s">
        <v>33</v>
      </c>
      <c r="B19" s="45" t="n">
        <v>832</v>
      </c>
      <c r="C19" s="45" t="n">
        <v>7444</v>
      </c>
      <c r="D19" s="45" t="n">
        <v>228</v>
      </c>
      <c r="E19" s="45" t="n">
        <v>721</v>
      </c>
      <c r="F19" s="45" t="n">
        <v>0</v>
      </c>
      <c r="G19" s="45" t="n">
        <v>721</v>
      </c>
      <c r="H19" s="45" t="n">
        <v>807</v>
      </c>
      <c r="I19" s="45" t="n">
        <v>690</v>
      </c>
      <c r="J19" s="45" t="n">
        <v>117</v>
      </c>
      <c r="K19" s="45" t="n">
        <v>10</v>
      </c>
      <c r="L19" s="46" t="n">
        <v>1608</v>
      </c>
      <c r="M19" s="46" t="n">
        <v>1377.59</v>
      </c>
      <c r="N19" s="44" t="n">
        <v>85.6710199004975</v>
      </c>
      <c r="O19" s="44" t="n">
        <v>0</v>
      </c>
      <c r="P19" s="44" t="n">
        <v>764.34</v>
      </c>
      <c r="Q19" s="44" t="n">
        <v>512.61</v>
      </c>
      <c r="R19" s="44" t="n">
        <v>94.64</v>
      </c>
      <c r="S19" s="47" t="n">
        <v>148.2</v>
      </c>
      <c r="T19" s="47" t="n">
        <v>2</v>
      </c>
      <c r="U19" s="47" t="n">
        <v>80.21</v>
      </c>
    </row>
    <row r="20" customFormat="false" ht="21.75" hidden="false" customHeight="true" outlineLevel="0" collapsed="false">
      <c r="A20" s="48" t="s">
        <v>34</v>
      </c>
      <c r="B20" s="45" t="n">
        <v>849</v>
      </c>
      <c r="C20" s="45" t="n">
        <v>4058</v>
      </c>
      <c r="D20" s="45" t="n">
        <v>98</v>
      </c>
      <c r="E20" s="45" t="n">
        <v>677</v>
      </c>
      <c r="F20" s="45" t="n">
        <v>0</v>
      </c>
      <c r="G20" s="45" t="n">
        <v>677</v>
      </c>
      <c r="H20" s="45" t="n">
        <v>425</v>
      </c>
      <c r="I20" s="45" t="n">
        <v>319</v>
      </c>
      <c r="J20" s="45" t="n">
        <v>106</v>
      </c>
      <c r="K20" s="45" t="n">
        <v>3</v>
      </c>
      <c r="L20" s="46" t="n">
        <v>1121</v>
      </c>
      <c r="M20" s="46" t="n">
        <v>1052.05</v>
      </c>
      <c r="N20" s="44" t="n">
        <v>93.8492417484389</v>
      </c>
      <c r="O20" s="44" t="n">
        <v>0</v>
      </c>
      <c r="P20" s="44" t="n">
        <v>685</v>
      </c>
      <c r="Q20" s="44" t="n">
        <v>263.53</v>
      </c>
      <c r="R20" s="44" t="n">
        <v>100.52</v>
      </c>
      <c r="S20" s="47" t="n">
        <v>44.63</v>
      </c>
      <c r="T20" s="47" t="n">
        <v>0</v>
      </c>
      <c r="U20" s="47" t="n">
        <v>24.32</v>
      </c>
    </row>
    <row r="21" customFormat="false" ht="21.75" hidden="false" customHeight="true" outlineLevel="0" collapsed="false">
      <c r="A21" s="48" t="s">
        <v>35</v>
      </c>
      <c r="B21" s="45" t="n">
        <v>2959</v>
      </c>
      <c r="C21" s="45" t="n">
        <v>24946</v>
      </c>
      <c r="D21" s="45" t="n">
        <v>532</v>
      </c>
      <c r="E21" s="45" t="n">
        <v>2473</v>
      </c>
      <c r="F21" s="45" t="n">
        <v>5</v>
      </c>
      <c r="G21" s="45" t="n">
        <v>2468</v>
      </c>
      <c r="H21" s="45" t="n">
        <v>2818</v>
      </c>
      <c r="I21" s="45" t="n">
        <v>2442</v>
      </c>
      <c r="J21" s="45" t="n">
        <v>376</v>
      </c>
      <c r="K21" s="45" t="n">
        <v>31</v>
      </c>
      <c r="L21" s="46" t="n">
        <v>5329</v>
      </c>
      <c r="M21" s="46" t="n">
        <v>4866.22</v>
      </c>
      <c r="N21" s="44" t="n">
        <v>91.3158191030212</v>
      </c>
      <c r="O21" s="44" t="n">
        <v>1.5</v>
      </c>
      <c r="P21" s="44" t="n">
        <v>2513.17</v>
      </c>
      <c r="Q21" s="44" t="n">
        <v>1971.87</v>
      </c>
      <c r="R21" s="44" t="n">
        <v>350.68</v>
      </c>
      <c r="S21" s="47" t="n">
        <v>290.73</v>
      </c>
      <c r="T21" s="47" t="n">
        <v>1.5</v>
      </c>
      <c r="U21" s="47" t="n">
        <v>170.55</v>
      </c>
    </row>
    <row r="22" customFormat="false" ht="21.75" hidden="false" customHeight="true" outlineLevel="0" collapsed="false">
      <c r="A22" s="48" t="s">
        <v>36</v>
      </c>
      <c r="B22" s="45" t="n">
        <v>1232</v>
      </c>
      <c r="C22" s="45" t="n">
        <v>7435</v>
      </c>
      <c r="D22" s="45" t="n">
        <v>237</v>
      </c>
      <c r="E22" s="45" t="n">
        <v>910</v>
      </c>
      <c r="F22" s="45" t="n">
        <v>0</v>
      </c>
      <c r="G22" s="45" t="n">
        <v>910</v>
      </c>
      <c r="H22" s="45" t="n">
        <v>691</v>
      </c>
      <c r="I22" s="45" t="n">
        <v>558</v>
      </c>
      <c r="J22" s="45" t="n">
        <v>133</v>
      </c>
      <c r="K22" s="45" t="n">
        <v>13</v>
      </c>
      <c r="L22" s="46" t="n">
        <v>1625</v>
      </c>
      <c r="M22" s="46" t="n">
        <v>1492.47</v>
      </c>
      <c r="N22" s="44" t="n">
        <v>91.8443076923077</v>
      </c>
      <c r="O22" s="44" t="n">
        <v>0</v>
      </c>
      <c r="P22" s="44" t="n">
        <v>930</v>
      </c>
      <c r="Q22" s="44" t="n">
        <v>426.47</v>
      </c>
      <c r="R22" s="44" t="n">
        <v>123</v>
      </c>
      <c r="S22" s="47" t="n">
        <v>81.97</v>
      </c>
      <c r="T22" s="47" t="n">
        <v>0</v>
      </c>
      <c r="U22" s="47" t="n">
        <v>50.56</v>
      </c>
    </row>
    <row r="23" customFormat="false" ht="21.75" hidden="false" customHeight="true" outlineLevel="0" collapsed="false">
      <c r="A23" s="48" t="s">
        <v>37</v>
      </c>
      <c r="B23" s="45" t="n">
        <v>709</v>
      </c>
      <c r="C23" s="45" t="n">
        <v>3163</v>
      </c>
      <c r="D23" s="45" t="n">
        <v>111</v>
      </c>
      <c r="E23" s="45" t="n">
        <v>566</v>
      </c>
      <c r="F23" s="45" t="n">
        <v>0</v>
      </c>
      <c r="G23" s="45" t="n">
        <v>566</v>
      </c>
      <c r="H23" s="45" t="n">
        <v>320</v>
      </c>
      <c r="I23" s="45" t="n">
        <v>264</v>
      </c>
      <c r="J23" s="45" t="n">
        <v>56</v>
      </c>
      <c r="K23" s="45" t="n">
        <v>5</v>
      </c>
      <c r="L23" s="46" t="n">
        <v>879</v>
      </c>
      <c r="M23" s="46" t="n">
        <v>830.37</v>
      </c>
      <c r="N23" s="44" t="n">
        <v>94.4675767918089</v>
      </c>
      <c r="O23" s="44" t="n">
        <v>0</v>
      </c>
      <c r="P23" s="44" t="n">
        <v>563</v>
      </c>
      <c r="Q23" s="44" t="n">
        <v>214.87</v>
      </c>
      <c r="R23" s="44" t="n">
        <v>48.5</v>
      </c>
      <c r="S23" s="47" t="n">
        <v>34.9</v>
      </c>
      <c r="T23" s="47" t="n">
        <v>0</v>
      </c>
      <c r="U23" s="47" t="n">
        <v>13.73</v>
      </c>
    </row>
    <row r="24" customFormat="false" ht="21.75" hidden="false" customHeight="true" outlineLevel="0" collapsed="false">
      <c r="A24" s="48" t="s">
        <v>38</v>
      </c>
      <c r="B24" s="45" t="n">
        <v>655</v>
      </c>
      <c r="C24" s="45" t="n">
        <v>4456</v>
      </c>
      <c r="D24" s="45" t="n">
        <v>122</v>
      </c>
      <c r="E24" s="45" t="n">
        <v>509</v>
      </c>
      <c r="F24" s="45" t="n">
        <v>0</v>
      </c>
      <c r="G24" s="45" t="n">
        <v>509</v>
      </c>
      <c r="H24" s="45" t="n">
        <v>421</v>
      </c>
      <c r="I24" s="45" t="n">
        <v>354</v>
      </c>
      <c r="J24" s="45" t="n">
        <v>67</v>
      </c>
      <c r="K24" s="45" t="n">
        <v>5</v>
      </c>
      <c r="L24" s="46" t="n">
        <v>968</v>
      </c>
      <c r="M24" s="46" t="n">
        <v>808.09</v>
      </c>
      <c r="N24" s="44" t="n">
        <v>83.4803719008264</v>
      </c>
      <c r="O24" s="44" t="n">
        <v>0</v>
      </c>
      <c r="P24" s="44" t="n">
        <v>514</v>
      </c>
      <c r="Q24" s="44" t="n">
        <v>232.59</v>
      </c>
      <c r="R24" s="44" t="n">
        <v>56.5</v>
      </c>
      <c r="S24" s="47" t="n">
        <v>115</v>
      </c>
      <c r="T24" s="47" t="n">
        <v>0</v>
      </c>
      <c r="U24" s="47" t="n">
        <v>44.91</v>
      </c>
    </row>
    <row r="25" customFormat="false" ht="21.75" hidden="false" customHeight="true" outlineLevel="0" collapsed="false">
      <c r="A25" s="48" t="s">
        <v>39</v>
      </c>
      <c r="B25" s="45" t="n">
        <v>770</v>
      </c>
      <c r="C25" s="45" t="n">
        <v>5960</v>
      </c>
      <c r="D25" s="45" t="n">
        <v>267</v>
      </c>
      <c r="E25" s="45" t="n">
        <v>628</v>
      </c>
      <c r="F25" s="45" t="n">
        <v>3</v>
      </c>
      <c r="G25" s="45" t="n">
        <v>625</v>
      </c>
      <c r="H25" s="45" t="n">
        <v>669</v>
      </c>
      <c r="I25" s="45" t="n">
        <v>526</v>
      </c>
      <c r="J25" s="45" t="n">
        <v>143</v>
      </c>
      <c r="K25" s="45" t="n">
        <v>20</v>
      </c>
      <c r="L25" s="46" t="n">
        <v>1339</v>
      </c>
      <c r="M25" s="46" t="n">
        <v>1140.06</v>
      </c>
      <c r="N25" s="44" t="n">
        <v>85.142643764003</v>
      </c>
      <c r="O25" s="44" t="n">
        <v>1</v>
      </c>
      <c r="P25" s="44" t="n">
        <v>622.5</v>
      </c>
      <c r="Q25" s="44" t="n">
        <v>352.14</v>
      </c>
      <c r="R25" s="44" t="n">
        <v>144.42</v>
      </c>
      <c r="S25" s="47" t="n">
        <v>144.58</v>
      </c>
      <c r="T25" s="47" t="n">
        <v>0</v>
      </c>
      <c r="U25" s="47" t="n">
        <v>54.36</v>
      </c>
    </row>
    <row r="26" customFormat="false" ht="21.75" hidden="false" customHeight="true" outlineLevel="0" collapsed="false">
      <c r="A26" s="48" t="s">
        <v>40</v>
      </c>
      <c r="B26" s="45" t="n">
        <v>2038</v>
      </c>
      <c r="C26" s="45" t="n">
        <v>14110</v>
      </c>
      <c r="D26" s="45" t="n">
        <v>394</v>
      </c>
      <c r="E26" s="45" t="n">
        <v>1715</v>
      </c>
      <c r="F26" s="45" t="n">
        <v>2</v>
      </c>
      <c r="G26" s="45" t="n">
        <v>1713</v>
      </c>
      <c r="H26" s="45" t="n">
        <v>1490</v>
      </c>
      <c r="I26" s="45" t="n">
        <v>1239</v>
      </c>
      <c r="J26" s="45" t="n">
        <v>251</v>
      </c>
      <c r="K26" s="45" t="n">
        <v>28</v>
      </c>
      <c r="L26" s="46" t="n">
        <v>3254</v>
      </c>
      <c r="M26" s="46" t="n">
        <v>2838.45</v>
      </c>
      <c r="N26" s="44" t="n">
        <v>87.2295636140135</v>
      </c>
      <c r="O26" s="44" t="n">
        <v>0</v>
      </c>
      <c r="P26" s="44" t="n">
        <v>1690.96</v>
      </c>
      <c r="Q26" s="44" t="n">
        <v>896.13</v>
      </c>
      <c r="R26" s="44" t="n">
        <v>227.36</v>
      </c>
      <c r="S26" s="47" t="n">
        <v>289.45</v>
      </c>
      <c r="T26" s="47" t="n">
        <v>0</v>
      </c>
      <c r="U26" s="47" t="n">
        <v>126.1</v>
      </c>
    </row>
    <row r="27" customFormat="false" ht="21.75" hidden="false" customHeight="true" outlineLevel="0" collapsed="false">
      <c r="A27" s="48" t="s">
        <v>41</v>
      </c>
      <c r="B27" s="45" t="n">
        <v>2028</v>
      </c>
      <c r="C27" s="45" t="n">
        <v>17073</v>
      </c>
      <c r="D27" s="45" t="n">
        <v>395</v>
      </c>
      <c r="E27" s="45" t="n">
        <v>1726</v>
      </c>
      <c r="F27" s="45" t="n">
        <v>0</v>
      </c>
      <c r="G27" s="45" t="n">
        <v>1726</v>
      </c>
      <c r="H27" s="45" t="n">
        <v>1714</v>
      </c>
      <c r="I27" s="45" t="n">
        <v>1481</v>
      </c>
      <c r="J27" s="45" t="n">
        <v>233</v>
      </c>
      <c r="K27" s="45" t="n">
        <v>28</v>
      </c>
      <c r="L27" s="46" t="n">
        <v>3521</v>
      </c>
      <c r="M27" s="46" t="n">
        <v>3109.83</v>
      </c>
      <c r="N27" s="44" t="n">
        <v>88.3223516046578</v>
      </c>
      <c r="O27" s="44" t="n">
        <v>0</v>
      </c>
      <c r="P27" s="44" t="n">
        <v>1736.67</v>
      </c>
      <c r="Q27" s="44" t="n">
        <v>1125.3</v>
      </c>
      <c r="R27" s="44" t="n">
        <v>225.86</v>
      </c>
      <c r="S27" s="47" t="n">
        <v>248.81</v>
      </c>
      <c r="T27" s="47" t="n">
        <v>1</v>
      </c>
      <c r="U27" s="47" t="n">
        <v>161.36</v>
      </c>
    </row>
    <row r="28" customFormat="false" ht="21.75" hidden="false" customHeight="true" outlineLevel="0" collapsed="false">
      <c r="A28" s="48" t="s">
        <v>42</v>
      </c>
      <c r="B28" s="45" t="n">
        <v>1273</v>
      </c>
      <c r="C28" s="45" t="n">
        <v>8599</v>
      </c>
      <c r="D28" s="45" t="n">
        <v>251</v>
      </c>
      <c r="E28" s="45" t="n">
        <v>1099</v>
      </c>
      <c r="F28" s="45" t="n">
        <v>0</v>
      </c>
      <c r="G28" s="45" t="n">
        <v>1099</v>
      </c>
      <c r="H28" s="45" t="n">
        <v>1036</v>
      </c>
      <c r="I28" s="45" t="n">
        <v>927</v>
      </c>
      <c r="J28" s="45" t="n">
        <v>109</v>
      </c>
      <c r="K28" s="45" t="n">
        <v>16</v>
      </c>
      <c r="L28" s="46" t="n">
        <v>2134</v>
      </c>
      <c r="M28" s="46" t="n">
        <v>1837.58</v>
      </c>
      <c r="N28" s="44" t="n">
        <v>86.1096532333646</v>
      </c>
      <c r="O28" s="44" t="n">
        <v>0</v>
      </c>
      <c r="P28" s="44" t="n">
        <v>1073</v>
      </c>
      <c r="Q28" s="44" t="n">
        <v>656.38</v>
      </c>
      <c r="R28" s="44" t="n">
        <v>98.2</v>
      </c>
      <c r="S28" s="47" t="n">
        <v>219.54</v>
      </c>
      <c r="T28" s="47" t="n">
        <v>0</v>
      </c>
      <c r="U28" s="47" t="n">
        <v>76.88</v>
      </c>
    </row>
    <row r="29" customFormat="false" ht="21.75" hidden="false" customHeight="true" outlineLevel="0" collapsed="false">
      <c r="A29" s="48" t="s">
        <v>43</v>
      </c>
      <c r="B29" s="45" t="n">
        <v>1030</v>
      </c>
      <c r="C29" s="45" t="n">
        <v>5984</v>
      </c>
      <c r="D29" s="45" t="n">
        <v>178</v>
      </c>
      <c r="E29" s="45" t="n">
        <v>838</v>
      </c>
      <c r="F29" s="45" t="n">
        <v>0</v>
      </c>
      <c r="G29" s="45" t="n">
        <v>838</v>
      </c>
      <c r="H29" s="45" t="n">
        <v>531</v>
      </c>
      <c r="I29" s="45" t="n">
        <v>395</v>
      </c>
      <c r="J29" s="45" t="n">
        <v>136</v>
      </c>
      <c r="K29" s="45" t="n">
        <v>14</v>
      </c>
      <c r="L29" s="46" t="n">
        <v>1405</v>
      </c>
      <c r="M29" s="46" t="n">
        <v>1274.56</v>
      </c>
      <c r="N29" s="44" t="n">
        <v>90.7160142348754</v>
      </c>
      <c r="O29" s="44" t="n">
        <v>0</v>
      </c>
      <c r="P29" s="44" t="n">
        <v>827.33</v>
      </c>
      <c r="Q29" s="44" t="n">
        <v>308.06</v>
      </c>
      <c r="R29" s="44" t="n">
        <v>130.17</v>
      </c>
      <c r="S29" s="47" t="n">
        <v>90.75</v>
      </c>
      <c r="T29" s="47" t="n">
        <v>0</v>
      </c>
      <c r="U29" s="47" t="n">
        <v>39.69</v>
      </c>
    </row>
    <row r="30" customFormat="false" ht="21.75" hidden="false" customHeight="true" outlineLevel="0" collapsed="false">
      <c r="A30" s="48" t="s">
        <v>44</v>
      </c>
      <c r="B30" s="45" t="n">
        <v>501</v>
      </c>
      <c r="C30" s="45" t="n">
        <v>2093</v>
      </c>
      <c r="D30" s="45" t="n">
        <v>91</v>
      </c>
      <c r="E30" s="45" t="n">
        <v>458</v>
      </c>
      <c r="F30" s="45" t="n">
        <v>0</v>
      </c>
      <c r="G30" s="45" t="n">
        <v>458</v>
      </c>
      <c r="H30" s="45" t="n">
        <v>187</v>
      </c>
      <c r="I30" s="45" t="n">
        <v>139</v>
      </c>
      <c r="J30" s="45" t="n">
        <v>48</v>
      </c>
      <c r="K30" s="45" t="n">
        <v>2</v>
      </c>
      <c r="L30" s="46" t="n">
        <v>681</v>
      </c>
      <c r="M30" s="46" t="n">
        <v>628.82</v>
      </c>
      <c r="N30" s="44" t="n">
        <v>92.337738619677</v>
      </c>
      <c r="O30" s="44" t="n">
        <v>0</v>
      </c>
      <c r="P30" s="44" t="n">
        <v>479</v>
      </c>
      <c r="Q30" s="44" t="n">
        <v>101.5</v>
      </c>
      <c r="R30" s="44" t="n">
        <v>47.32</v>
      </c>
      <c r="S30" s="47" t="n">
        <v>41.18</v>
      </c>
      <c r="T30" s="47" t="n">
        <v>0</v>
      </c>
      <c r="U30" s="47" t="n">
        <v>11</v>
      </c>
    </row>
    <row r="31" customFormat="false" ht="21.75" hidden="false" customHeight="true" outlineLevel="0" collapsed="false">
      <c r="A31" s="48" t="s">
        <v>45</v>
      </c>
      <c r="B31" s="45" t="n">
        <v>592</v>
      </c>
      <c r="C31" s="45" t="n">
        <v>3149</v>
      </c>
      <c r="D31" s="45" t="n">
        <v>181</v>
      </c>
      <c r="E31" s="45" t="n">
        <v>504</v>
      </c>
      <c r="F31" s="45" t="n">
        <v>1</v>
      </c>
      <c r="G31" s="45" t="n">
        <v>503</v>
      </c>
      <c r="H31" s="45" t="n">
        <v>341</v>
      </c>
      <c r="I31" s="45" t="n">
        <v>279</v>
      </c>
      <c r="J31" s="45" t="n">
        <v>62</v>
      </c>
      <c r="K31" s="45" t="n">
        <v>5</v>
      </c>
      <c r="L31" s="46" t="n">
        <v>889</v>
      </c>
      <c r="M31" s="46" t="n">
        <v>802.58</v>
      </c>
      <c r="N31" s="44" t="n">
        <v>90.2789651293588</v>
      </c>
      <c r="O31" s="44" t="n">
        <v>0</v>
      </c>
      <c r="P31" s="44" t="n">
        <v>522</v>
      </c>
      <c r="Q31" s="44" t="n">
        <v>215.08</v>
      </c>
      <c r="R31" s="44" t="n">
        <v>62.5</v>
      </c>
      <c r="S31" s="47" t="n">
        <v>73.5</v>
      </c>
      <c r="T31" s="47" t="n">
        <v>0.6</v>
      </c>
      <c r="U31" s="47" t="n">
        <v>12.32</v>
      </c>
    </row>
    <row r="32" customFormat="false" ht="21.75" hidden="false" customHeight="true" outlineLevel="0" collapsed="false">
      <c r="A32" s="48" t="s">
        <v>46</v>
      </c>
      <c r="B32" s="45" t="n">
        <v>483</v>
      </c>
      <c r="C32" s="45" t="n">
        <v>3618</v>
      </c>
      <c r="D32" s="45" t="n">
        <v>112</v>
      </c>
      <c r="E32" s="45" t="n">
        <v>432</v>
      </c>
      <c r="F32" s="45" t="n">
        <v>3</v>
      </c>
      <c r="G32" s="45" t="n">
        <v>429</v>
      </c>
      <c r="H32" s="45" t="n">
        <v>430</v>
      </c>
      <c r="I32" s="45" t="n">
        <v>379</v>
      </c>
      <c r="J32" s="45" t="n">
        <v>51</v>
      </c>
      <c r="K32" s="45" t="n">
        <v>12</v>
      </c>
      <c r="L32" s="46" t="n">
        <v>862</v>
      </c>
      <c r="M32" s="46" t="n">
        <v>740.92</v>
      </c>
      <c r="N32" s="44" t="n">
        <v>85.953596287703</v>
      </c>
      <c r="O32" s="44" t="n">
        <v>1</v>
      </c>
      <c r="P32" s="44" t="n">
        <v>415</v>
      </c>
      <c r="Q32" s="44" t="n">
        <v>270.92</v>
      </c>
      <c r="R32" s="44" t="n">
        <v>44</v>
      </c>
      <c r="S32" s="47" t="n">
        <v>80.91</v>
      </c>
      <c r="T32" s="47" t="n">
        <v>0</v>
      </c>
      <c r="U32" s="47" t="n">
        <v>40.17</v>
      </c>
    </row>
    <row r="33" customFormat="false" ht="21.75" hidden="false" customHeight="true" outlineLevel="0" collapsed="false">
      <c r="A33" s="48" t="s">
        <v>47</v>
      </c>
      <c r="B33" s="45" t="n">
        <v>620</v>
      </c>
      <c r="C33" s="45" t="n">
        <v>4584</v>
      </c>
      <c r="D33" s="45" t="n">
        <v>107</v>
      </c>
      <c r="E33" s="45" t="n">
        <v>513</v>
      </c>
      <c r="F33" s="45" t="n">
        <v>2</v>
      </c>
      <c r="G33" s="45" t="n">
        <v>511</v>
      </c>
      <c r="H33" s="45" t="n">
        <v>399</v>
      </c>
      <c r="I33" s="45" t="n">
        <v>343</v>
      </c>
      <c r="J33" s="45" t="n">
        <v>56</v>
      </c>
      <c r="K33" s="45" t="n">
        <v>11</v>
      </c>
      <c r="L33" s="46" t="n">
        <v>925</v>
      </c>
      <c r="M33" s="46" t="n">
        <v>818.71</v>
      </c>
      <c r="N33" s="44" t="n">
        <v>88.5091891891892</v>
      </c>
      <c r="O33" s="44" t="n">
        <v>0</v>
      </c>
      <c r="P33" s="44" t="n">
        <v>492.52</v>
      </c>
      <c r="Q33" s="44" t="n">
        <v>268.55</v>
      </c>
      <c r="R33" s="44" t="n">
        <v>48.64</v>
      </c>
      <c r="S33" s="47" t="n">
        <v>71.25</v>
      </c>
      <c r="T33" s="47" t="n">
        <v>0</v>
      </c>
      <c r="U33" s="47" t="n">
        <v>35.04</v>
      </c>
    </row>
    <row r="34" customFormat="false" ht="21.75" hidden="false" customHeight="true" outlineLevel="0" collapsed="false">
      <c r="A34" s="48" t="s">
        <v>48</v>
      </c>
      <c r="B34" s="45" t="n">
        <v>109</v>
      </c>
      <c r="C34" s="45" t="n">
        <v>584</v>
      </c>
      <c r="D34" s="45" t="n">
        <v>17</v>
      </c>
      <c r="E34" s="45" t="n">
        <v>93</v>
      </c>
      <c r="F34" s="45" t="n">
        <v>0</v>
      </c>
      <c r="G34" s="45" t="n">
        <v>93</v>
      </c>
      <c r="H34" s="45" t="n">
        <v>61</v>
      </c>
      <c r="I34" s="45" t="n">
        <v>48</v>
      </c>
      <c r="J34" s="45" t="n">
        <v>13</v>
      </c>
      <c r="K34" s="45" t="n">
        <v>1</v>
      </c>
      <c r="L34" s="46" t="n">
        <v>150</v>
      </c>
      <c r="M34" s="46" t="n">
        <v>132.95</v>
      </c>
      <c r="N34" s="44" t="n">
        <v>88.6333333333333</v>
      </c>
      <c r="O34" s="44" t="n">
        <v>0</v>
      </c>
      <c r="P34" s="44" t="n">
        <v>89</v>
      </c>
      <c r="Q34" s="44" t="n">
        <v>30.25</v>
      </c>
      <c r="R34" s="44" t="n">
        <v>12.7</v>
      </c>
      <c r="S34" s="47" t="n">
        <v>9.55</v>
      </c>
      <c r="T34" s="47" t="n">
        <v>0</v>
      </c>
      <c r="U34" s="47" t="n">
        <v>7.5</v>
      </c>
    </row>
    <row r="35" customFormat="false" ht="21.75" hidden="false" customHeight="true" outlineLevel="0" collapsed="false">
      <c r="A35" s="49" t="s">
        <v>49</v>
      </c>
      <c r="B35" s="45" t="n">
        <v>109</v>
      </c>
      <c r="C35" s="45" t="n">
        <v>537</v>
      </c>
      <c r="D35" s="45" t="n">
        <v>9</v>
      </c>
      <c r="E35" s="45" t="n">
        <v>98</v>
      </c>
      <c r="F35" s="45" t="n">
        <v>0</v>
      </c>
      <c r="G35" s="45" t="n">
        <v>98</v>
      </c>
      <c r="H35" s="45" t="n">
        <v>68</v>
      </c>
      <c r="I35" s="45" t="n">
        <v>51</v>
      </c>
      <c r="J35" s="45" t="n">
        <v>17</v>
      </c>
      <c r="K35" s="45" t="n">
        <v>0</v>
      </c>
      <c r="L35" s="46" t="n">
        <v>155</v>
      </c>
      <c r="M35" s="46" t="n">
        <v>135.01</v>
      </c>
      <c r="N35" s="44" t="n">
        <v>87.1032258064516</v>
      </c>
      <c r="O35" s="44" t="n">
        <v>0</v>
      </c>
      <c r="P35" s="44" t="n">
        <v>85.5</v>
      </c>
      <c r="Q35" s="44" t="n">
        <v>29.51</v>
      </c>
      <c r="R35" s="44" t="n">
        <v>20</v>
      </c>
      <c r="S35" s="47" t="n">
        <v>9.66</v>
      </c>
      <c r="T35" s="47" t="n">
        <v>0</v>
      </c>
      <c r="U35" s="47" t="n">
        <v>10.33</v>
      </c>
    </row>
    <row r="36" customFormat="false" ht="21.75" hidden="false" customHeight="true" outlineLevel="0" collapsed="false">
      <c r="A36" s="49" t="s">
        <v>50</v>
      </c>
      <c r="B36" s="42" t="n">
        <v>21</v>
      </c>
      <c r="C36" s="42" t="n">
        <v>79</v>
      </c>
      <c r="D36" s="42" t="n">
        <v>2</v>
      </c>
      <c r="E36" s="42" t="n">
        <v>21</v>
      </c>
      <c r="F36" s="42" t="n">
        <v>0</v>
      </c>
      <c r="G36" s="42" t="n">
        <v>21</v>
      </c>
      <c r="H36" s="42" t="n">
        <v>9</v>
      </c>
      <c r="I36" s="42" t="n">
        <v>8</v>
      </c>
      <c r="J36" s="42" t="n">
        <v>1</v>
      </c>
      <c r="K36" s="42" t="n">
        <v>0</v>
      </c>
      <c r="L36" s="46" t="n">
        <v>29</v>
      </c>
      <c r="M36" s="46" t="n">
        <v>26.5</v>
      </c>
      <c r="N36" s="44" t="n">
        <v>91.3793103448276</v>
      </c>
      <c r="O36" s="44" t="n">
        <v>0</v>
      </c>
      <c r="P36" s="44" t="n">
        <v>20</v>
      </c>
      <c r="Q36" s="44" t="n">
        <v>4.5</v>
      </c>
      <c r="R36" s="44" t="n">
        <v>2</v>
      </c>
      <c r="S36" s="46" t="n">
        <v>1</v>
      </c>
      <c r="T36" s="46" t="n">
        <v>0</v>
      </c>
      <c r="U36" s="46" t="n">
        <v>1.5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09:32:09Z</dcterms:created>
  <dc:creator>MOJ</dc:creator>
  <dc:description/>
  <dc:language>en-US</dc:language>
  <cp:lastModifiedBy>MOJ</cp:lastModifiedBy>
  <dcterms:modified xsi:type="dcterms:W3CDTF">2024-12-17T04:05:37Z</dcterms:modified>
  <cp:revision>0</cp:revision>
  <dc:subject/>
  <dc:title/>
</cp:coreProperties>
</file>