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 name="A301 (ol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3">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件數及徵起金額</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2</t>
    </r>
    <r>
      <rPr>
        <sz val="11"/>
        <rFont val="Noto Sans"/>
        <family val="2"/>
      </rPr>
      <t xml:space="preserve">年</t>
    </r>
  </si>
  <si>
    <r>
      <rPr>
        <sz val="11"/>
        <rFont val="標楷體"/>
        <family val="4"/>
        <charset val="136"/>
      </rPr>
      <t xml:space="preserve">112</t>
    </r>
    <r>
      <rPr>
        <sz val="11"/>
        <rFont val="Noto Sans"/>
        <family val="2"/>
      </rPr>
      <t xml:space="preserve">年</t>
    </r>
    <r>
      <rPr>
        <sz val="11"/>
        <rFont val="標楷體"/>
        <family val="4"/>
        <charset val="136"/>
      </rPr>
      <t xml:space="preserve">1-11</t>
    </r>
    <r>
      <rPr>
        <sz val="11"/>
        <rFont val="Noto Sans"/>
        <family val="2"/>
      </rPr>
      <t xml:space="preserve">月</t>
    </r>
  </si>
  <si>
    <r>
      <rPr>
        <sz val="11"/>
        <rFont val="標楷體"/>
        <family val="4"/>
        <charset val="136"/>
      </rPr>
      <t xml:space="preserve">113</t>
    </r>
    <r>
      <rPr>
        <sz val="11"/>
        <rFont val="Noto Sans"/>
        <family val="2"/>
      </rPr>
      <t xml:space="preserve">年</t>
    </r>
    <r>
      <rPr>
        <sz val="11"/>
        <rFont val="標楷體"/>
        <family val="4"/>
        <charset val="136"/>
      </rPr>
      <t xml:space="preserve">1-11</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2</t>
    </r>
    <r>
      <rPr>
        <sz val="10"/>
        <rFont val="Noto Sans"/>
        <family val="2"/>
      </rPr>
      <t xml:space="preserve">年</t>
    </r>
  </si>
  <si>
    <r>
      <rPr>
        <sz val="10"/>
        <rFont val="標楷體"/>
        <family val="4"/>
        <charset val="136"/>
      </rPr>
      <t xml:space="preserve">112</t>
    </r>
    <r>
      <rPr>
        <sz val="10"/>
        <rFont val="Noto Sans"/>
        <family val="2"/>
      </rPr>
      <t xml:space="preserve">年</t>
    </r>
    <r>
      <rPr>
        <sz val="10"/>
        <rFont val="標楷體"/>
        <family val="4"/>
        <charset val="136"/>
      </rPr>
      <t xml:space="preserve">1-11</t>
    </r>
    <r>
      <rPr>
        <sz val="10"/>
        <rFont val="Noto Sans"/>
        <family val="2"/>
      </rPr>
      <t xml:space="preserve">月</t>
    </r>
  </si>
  <si>
    <r>
      <rPr>
        <sz val="10"/>
        <rFont val="標楷體"/>
        <family val="4"/>
        <charset val="136"/>
      </rPr>
      <t xml:space="preserve">113</t>
    </r>
    <r>
      <rPr>
        <sz val="10"/>
        <rFont val="Noto Sans"/>
        <family val="2"/>
      </rPr>
      <t xml:space="preserve">年</t>
    </r>
    <r>
      <rPr>
        <sz val="10"/>
        <rFont val="標楷體"/>
        <family val="4"/>
        <charset val="136"/>
      </rPr>
      <t xml:space="preserve">1-11</t>
    </r>
    <r>
      <rPr>
        <sz val="10"/>
        <rFont val="Noto Sans"/>
        <family val="2"/>
      </rPr>
      <t xml:space="preserve">月</t>
    </r>
  </si>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及徵起金額情形</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8</c:f>
              <c:strCache>
                <c:ptCount val="1"/>
                <c:pt idx="0">
                  <c:v>112年1-11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2497.550177</c:v>
                </c:pt>
                <c:pt idx="1">
                  <c:v>1377.517827</c:v>
                </c:pt>
                <c:pt idx="2">
                  <c:v>2509.105661</c:v>
                </c:pt>
                <c:pt idx="3">
                  <c:v>2060.732899</c:v>
                </c:pt>
                <c:pt idx="4">
                  <c:v>2148.548409</c:v>
                </c:pt>
                <c:pt idx="5">
                  <c:v>895.753526</c:v>
                </c:pt>
                <c:pt idx="6">
                  <c:v>2188.815855</c:v>
                </c:pt>
                <c:pt idx="7">
                  <c:v>1093.063803</c:v>
                </c:pt>
                <c:pt idx="8">
                  <c:v>1054.99433</c:v>
                </c:pt>
                <c:pt idx="9">
                  <c:v>1229.099147</c:v>
                </c:pt>
                <c:pt idx="10">
                  <c:v>575.122375</c:v>
                </c:pt>
                <c:pt idx="11">
                  <c:v>526.080071</c:v>
                </c:pt>
                <c:pt idx="12">
                  <c:v>692.871267</c:v>
                </c:pt>
              </c:numCache>
            </c:numRef>
          </c:val>
        </c:ser>
        <c:ser>
          <c:idx val="1"/>
          <c:order val="1"/>
          <c:tx>
            <c:strRef>
              <c:f>A301!$A$29</c:f>
              <c:strCache>
                <c:ptCount val="1"/>
                <c:pt idx="0">
                  <c:v>113年1-11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2672.415971</c:v>
                </c:pt>
                <c:pt idx="1">
                  <c:v>1333.865473</c:v>
                </c:pt>
                <c:pt idx="2">
                  <c:v>2447.779522</c:v>
                </c:pt>
                <c:pt idx="3">
                  <c:v>2093.9593</c:v>
                </c:pt>
                <c:pt idx="4">
                  <c:v>2278.380585</c:v>
                </c:pt>
                <c:pt idx="5">
                  <c:v>927.726026</c:v>
                </c:pt>
                <c:pt idx="6">
                  <c:v>2286.859809</c:v>
                </c:pt>
                <c:pt idx="7">
                  <c:v>1214.313517</c:v>
                </c:pt>
                <c:pt idx="8">
                  <c:v>1103.844825</c:v>
                </c:pt>
                <c:pt idx="9">
                  <c:v>1145.646629</c:v>
                </c:pt>
                <c:pt idx="10">
                  <c:v>653.835993</c:v>
                </c:pt>
                <c:pt idx="11">
                  <c:v>534.635135</c:v>
                </c:pt>
                <c:pt idx="12">
                  <c:v>767.182224</c:v>
                </c:pt>
              </c:numCache>
            </c:numRef>
          </c:val>
        </c:ser>
        <c:gapWidth val="87"/>
        <c:shape val="cylinder"/>
        <c:axId val="41498813"/>
        <c:axId val="36927460"/>
        <c:axId val="0"/>
      </c:bar3DChart>
      <c:catAx>
        <c:axId val="414988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36927460"/>
        <c:crossesAt val="0"/>
        <c:auto val="1"/>
        <c:lblAlgn val="ctr"/>
        <c:lblOffset val="100"/>
        <c:noMultiLvlLbl val="0"/>
      </c:catAx>
      <c:valAx>
        <c:axId val="36927460"/>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41498813"/>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 (old)'!$A$28</c:f>
              <c:strCache>
                <c:ptCount val="1"/>
                <c:pt idx="0">
                  <c:v>112年1-11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2497.550177</c:v>
                </c:pt>
                <c:pt idx="1">
                  <c:v>1377.517827</c:v>
                </c:pt>
                <c:pt idx="2">
                  <c:v>2509.105661</c:v>
                </c:pt>
                <c:pt idx="3">
                  <c:v>2060.732899</c:v>
                </c:pt>
                <c:pt idx="4">
                  <c:v>2148.548409</c:v>
                </c:pt>
                <c:pt idx="5">
                  <c:v>895.753526</c:v>
                </c:pt>
                <c:pt idx="6">
                  <c:v>2188.815855</c:v>
                </c:pt>
                <c:pt idx="7">
                  <c:v>1093.063803</c:v>
                </c:pt>
                <c:pt idx="8">
                  <c:v>1054.99433</c:v>
                </c:pt>
                <c:pt idx="9">
                  <c:v>1229.099147</c:v>
                </c:pt>
                <c:pt idx="10">
                  <c:v>575.122375</c:v>
                </c:pt>
                <c:pt idx="11">
                  <c:v>526.080071</c:v>
                </c:pt>
                <c:pt idx="12">
                  <c:v>692.871267</c:v>
                </c:pt>
              </c:numCache>
            </c:numRef>
          </c:val>
        </c:ser>
        <c:ser>
          <c:idx val="1"/>
          <c:order val="1"/>
          <c:tx>
            <c:strRef>
              <c:f>'A301 (old)'!$A$29</c:f>
              <c:strCache>
                <c:ptCount val="1"/>
                <c:pt idx="0">
                  <c:v>113年1-11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2672.415971</c:v>
                </c:pt>
                <c:pt idx="1">
                  <c:v>1333.865473</c:v>
                </c:pt>
                <c:pt idx="2">
                  <c:v>2447.779522</c:v>
                </c:pt>
                <c:pt idx="3">
                  <c:v>2093.9593</c:v>
                </c:pt>
                <c:pt idx="4">
                  <c:v>2278.380585</c:v>
                </c:pt>
                <c:pt idx="5">
                  <c:v>927.726026</c:v>
                </c:pt>
                <c:pt idx="6">
                  <c:v>2286.859809</c:v>
                </c:pt>
                <c:pt idx="7">
                  <c:v>1214.313517</c:v>
                </c:pt>
                <c:pt idx="8">
                  <c:v>1103.844825</c:v>
                </c:pt>
                <c:pt idx="9">
                  <c:v>1145.646629</c:v>
                </c:pt>
                <c:pt idx="10">
                  <c:v>653.835993</c:v>
                </c:pt>
                <c:pt idx="11">
                  <c:v>534.635135</c:v>
                </c:pt>
                <c:pt idx="12">
                  <c:v>767.182224</c:v>
                </c:pt>
              </c:numCache>
            </c:numRef>
          </c:val>
        </c:ser>
        <c:gapWidth val="87"/>
        <c:shape val="cylinder"/>
        <c:axId val="89190094"/>
        <c:axId val="85545471"/>
        <c:axId val="0"/>
      </c:bar3DChart>
      <c:catAx>
        <c:axId val="891900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85545471"/>
        <c:crossesAt val="0"/>
        <c:auto val="1"/>
        <c:lblAlgn val="ctr"/>
        <c:lblOffset val="100"/>
        <c:noMultiLvlLbl val="0"/>
      </c:catAx>
      <c:valAx>
        <c:axId val="85545471"/>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89190094"/>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1"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13597.075</v>
      </c>
      <c r="C28" s="16" t="n">
        <v>12836.839</v>
      </c>
      <c r="D28" s="16" t="n">
        <v>8232.078</v>
      </c>
      <c r="E28" s="16" t="n">
        <v>1884925.5347</v>
      </c>
      <c r="F28" s="16" t="n">
        <v>726399.3138</v>
      </c>
      <c r="G28" s="16" t="n">
        <v>399301.8508</v>
      </c>
      <c r="H28" s="16" t="n">
        <v>298312.1566</v>
      </c>
      <c r="I28" s="16" t="n">
        <v>460912.2135</v>
      </c>
      <c r="J28" s="17"/>
      <c r="K28" s="18"/>
      <c r="L28" s="18"/>
    </row>
    <row r="29" customFormat="false" ht="22.5" hidden="false" customHeight="true" outlineLevel="0" collapsed="false">
      <c r="A29" s="20" t="s">
        <v>36</v>
      </c>
      <c r="B29" s="21" t="n">
        <v>13025.503</v>
      </c>
      <c r="C29" s="21" t="n">
        <v>12380.875</v>
      </c>
      <c r="D29" s="21" t="n">
        <v>8391.361</v>
      </c>
      <c r="E29" s="16" t="n">
        <v>1946044.5009</v>
      </c>
      <c r="F29" s="21" t="n">
        <v>757872.9736</v>
      </c>
      <c r="G29" s="21" t="n">
        <v>436665.2611</v>
      </c>
      <c r="H29" s="21" t="n">
        <v>289705.6901</v>
      </c>
      <c r="I29" s="21" t="n">
        <v>461800.5761</v>
      </c>
      <c r="J29" s="17"/>
      <c r="K29" s="18"/>
      <c r="L29" s="18"/>
    </row>
    <row r="30" customFormat="false" ht="30" hidden="false" customHeight="true" outlineLevel="0" collapsed="false">
      <c r="A30" s="22" t="s">
        <v>37</v>
      </c>
      <c r="B30" s="23" t="n">
        <v>-4.2036393856767</v>
      </c>
      <c r="C30" s="23" t="n">
        <v>-3.55199593918721</v>
      </c>
      <c r="D30" s="23" t="n">
        <v>1.93490635049864</v>
      </c>
      <c r="E30" s="23" t="n">
        <v>3.24251356750428</v>
      </c>
      <c r="F30" s="23" t="n">
        <v>4.33283170868546</v>
      </c>
      <c r="G30" s="23" t="n">
        <v>9.35718435192387</v>
      </c>
      <c r="H30" s="23" t="n">
        <v>-2.8850538972638</v>
      </c>
      <c r="I30" s="23" t="n">
        <v>0.192740086719354</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40</v>
      </c>
      <c r="C1" s="31"/>
      <c r="D1" s="31"/>
      <c r="E1" s="31"/>
      <c r="F1" s="31"/>
      <c r="G1" s="31"/>
      <c r="H1" s="31"/>
      <c r="I1" s="31" t="s">
        <v>41</v>
      </c>
      <c r="J1" s="31"/>
      <c r="K1" s="31"/>
      <c r="L1" s="31"/>
      <c r="M1" s="31"/>
      <c r="N1" s="31"/>
      <c r="T1" s="30" t="s">
        <v>42</v>
      </c>
      <c r="U1" s="30" t="s">
        <v>42</v>
      </c>
      <c r="V1" s="30" t="s">
        <v>43</v>
      </c>
      <c r="AH1" s="30" t="s">
        <v>43</v>
      </c>
    </row>
    <row r="2" customFormat="false" ht="16.5" hidden="false" customHeight="false" outlineLevel="0" collapsed="false">
      <c r="B2" s="32" t="s">
        <v>44</v>
      </c>
      <c r="C2" s="32" t="s">
        <v>45</v>
      </c>
      <c r="D2" s="32" t="s">
        <v>46</v>
      </c>
      <c r="E2" s="32" t="s">
        <v>47</v>
      </c>
      <c r="F2" s="32" t="s">
        <v>48</v>
      </c>
      <c r="G2" s="32" t="s">
        <v>49</v>
      </c>
      <c r="H2" s="32" t="s">
        <v>50</v>
      </c>
      <c r="I2" s="32" t="s">
        <v>51</v>
      </c>
      <c r="J2" s="32" t="s">
        <v>52</v>
      </c>
      <c r="K2" s="32" t="s">
        <v>53</v>
      </c>
      <c r="L2" s="32" t="s">
        <v>54</v>
      </c>
      <c r="M2" s="32" t="s">
        <v>55</v>
      </c>
      <c r="N2" s="32" t="s">
        <v>56</v>
      </c>
    </row>
    <row r="3" customFormat="false" ht="16.5" hidden="true" customHeight="false" outlineLevel="0" collapsed="false">
      <c r="A3" s="33" t="s">
        <v>57</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8</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9</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60</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1</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2</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3</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4</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5</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6</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7</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8</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9</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70</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1</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2</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3</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4</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true" customHeight="false" outlineLevel="0" collapsed="false">
      <c r="A21" s="33" t="s">
        <v>75</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6</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7</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8</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9</v>
      </c>
      <c r="B25" s="35" t="n">
        <v>2709.077851</v>
      </c>
      <c r="C25" s="35" t="n">
        <v>1457.009148</v>
      </c>
      <c r="D25" s="35" t="n">
        <v>2625.296674</v>
      </c>
      <c r="E25" s="35" t="n">
        <v>2200.862496</v>
      </c>
      <c r="F25" s="35" t="n">
        <v>2250.548528</v>
      </c>
      <c r="G25" s="35" t="n">
        <v>965.793676</v>
      </c>
      <c r="H25" s="35" t="n">
        <v>2274.072404</v>
      </c>
      <c r="I25" s="35" t="n">
        <v>1182.344459</v>
      </c>
      <c r="J25" s="35" t="n">
        <v>1117.874286</v>
      </c>
      <c r="K25" s="35" t="n">
        <v>1309.443969</v>
      </c>
      <c r="L25" s="35" t="n">
        <v>607.174546</v>
      </c>
      <c r="M25" s="35" t="n">
        <v>571.287776</v>
      </c>
      <c r="N25" s="35" t="n">
        <v>721.907022</v>
      </c>
    </row>
    <row r="26" customFormat="false" ht="16.5" hidden="false" customHeight="false" outlineLevel="0" collapsed="false">
      <c r="A26" s="33" t="s">
        <v>80</v>
      </c>
      <c r="B26" s="36" t="n">
        <v>2497.550177</v>
      </c>
      <c r="C26" s="36" t="n">
        <v>1377.517827</v>
      </c>
      <c r="D26" s="36" t="n">
        <v>2509.105661</v>
      </c>
      <c r="E26" s="36" t="n">
        <v>2060.732899</v>
      </c>
      <c r="F26" s="36" t="n">
        <v>2148.548409</v>
      </c>
      <c r="G26" s="36" t="n">
        <v>895.753526</v>
      </c>
      <c r="H26" s="36" t="n">
        <v>2188.815855</v>
      </c>
      <c r="I26" s="36" t="n">
        <v>1093.063803</v>
      </c>
      <c r="J26" s="36" t="n">
        <v>1054.99433</v>
      </c>
      <c r="K26" s="36" t="n">
        <v>1229.099147</v>
      </c>
      <c r="L26" s="36" t="n">
        <v>575.122375</v>
      </c>
      <c r="M26" s="36" t="n">
        <v>526.080071</v>
      </c>
      <c r="N26" s="36" t="n">
        <v>692.871267</v>
      </c>
    </row>
    <row r="27" customFormat="false" ht="16.5" hidden="false" customHeight="false" outlineLevel="0" collapsed="false">
      <c r="A27" s="33" t="s">
        <v>81</v>
      </c>
      <c r="B27" s="36" t="n">
        <v>2672.415971</v>
      </c>
      <c r="C27" s="36" t="n">
        <v>1333.865473</v>
      </c>
      <c r="D27" s="36" t="n">
        <v>2447.779522</v>
      </c>
      <c r="E27" s="36" t="n">
        <v>2093.9593</v>
      </c>
      <c r="F27" s="36" t="n">
        <v>2278.380585</v>
      </c>
      <c r="G27" s="36" t="n">
        <v>927.726026</v>
      </c>
      <c r="H27" s="36" t="n">
        <v>2286.859809</v>
      </c>
      <c r="I27" s="36" t="n">
        <v>1214.313517</v>
      </c>
      <c r="J27" s="36" t="n">
        <v>1103.844825</v>
      </c>
      <c r="K27" s="36" t="n">
        <v>1145.646629</v>
      </c>
      <c r="L27" s="36" t="n">
        <v>653.835993</v>
      </c>
      <c r="M27" s="36" t="n">
        <v>534.635135</v>
      </c>
      <c r="N27" s="36" t="n">
        <v>767.182224</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82</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13597.075</v>
      </c>
      <c r="C28" s="16" t="n">
        <v>12836.839</v>
      </c>
      <c r="D28" s="16" t="n">
        <v>8232.078</v>
      </c>
      <c r="E28" s="16" t="n">
        <v>1884925.5347</v>
      </c>
      <c r="F28" s="16" t="n">
        <v>726399.3138</v>
      </c>
      <c r="G28" s="16" t="n">
        <v>399301.8508</v>
      </c>
      <c r="H28" s="16" t="n">
        <v>298312.1566</v>
      </c>
      <c r="I28" s="16" t="n">
        <v>460912.2135</v>
      </c>
      <c r="J28" s="17"/>
      <c r="K28" s="18"/>
      <c r="L28" s="18"/>
    </row>
    <row r="29" customFormat="false" ht="22.5" hidden="false" customHeight="true" outlineLevel="0" collapsed="false">
      <c r="A29" s="20" t="s">
        <v>36</v>
      </c>
      <c r="B29" s="21" t="n">
        <v>13025.503</v>
      </c>
      <c r="C29" s="21" t="n">
        <v>12380.875</v>
      </c>
      <c r="D29" s="21" t="n">
        <v>8391.361</v>
      </c>
      <c r="E29" s="16" t="n">
        <v>1946044.5009</v>
      </c>
      <c r="F29" s="21" t="n">
        <v>757872.9736</v>
      </c>
      <c r="G29" s="21" t="n">
        <v>436665.2611</v>
      </c>
      <c r="H29" s="21" t="n">
        <v>289705.6901</v>
      </c>
      <c r="I29" s="21" t="n">
        <v>461800.5761</v>
      </c>
      <c r="J29" s="17"/>
      <c r="K29" s="18"/>
      <c r="L29" s="18"/>
    </row>
    <row r="30" customFormat="false" ht="30" hidden="false" customHeight="true" outlineLevel="0" collapsed="false">
      <c r="A30" s="22" t="s">
        <v>37</v>
      </c>
      <c r="B30" s="23" t="n">
        <v>-4.2036393856767</v>
      </c>
      <c r="C30" s="23" t="n">
        <v>-3.55199593918721</v>
      </c>
      <c r="D30" s="23" t="n">
        <v>1.93490635049864</v>
      </c>
      <c r="E30" s="23" t="n">
        <v>3.24251356750428</v>
      </c>
      <c r="F30" s="23" t="n">
        <v>4.33283170868546</v>
      </c>
      <c r="G30" s="23" t="n">
        <v>9.35718435192387</v>
      </c>
      <c r="H30" s="23" t="n">
        <v>-2.8850538972638</v>
      </c>
      <c r="I30" s="23" t="n">
        <v>0.192740086719354</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8T03:32:53Z</dcterms:created>
  <dc:creator>袁智龍</dc:creator>
  <dc:description/>
  <dc:language>en-US</dc:language>
  <cp:lastModifiedBy>袁智龍</cp:lastModifiedBy>
  <dcterms:modified xsi:type="dcterms:W3CDTF">2024-12-19T00:03:01Z</dcterms:modified>
  <cp:revision>0</cp:revision>
  <dc:subject/>
  <dc:title/>
</cp:coreProperties>
</file>