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72</t>
  </si>
  <si>
    <t xml:space="preserve">73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5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238421</v>
      </c>
      <c r="C12" s="35" t="n">
        <v>65</v>
      </c>
      <c r="D12" s="35" t="n">
        <v>65</v>
      </c>
      <c r="E12" s="35" t="n">
        <v>0</v>
      </c>
      <c r="F12" s="35" t="n">
        <v>54510</v>
      </c>
      <c r="G12" s="35" t="n">
        <v>49726</v>
      </c>
      <c r="H12" s="35" t="n">
        <v>3679</v>
      </c>
      <c r="I12" s="35" t="n">
        <v>130441</v>
      </c>
      <c r="J12" s="35" t="n">
        <v>238416</v>
      </c>
      <c r="K12" s="35" t="n">
        <v>588</v>
      </c>
      <c r="L12" s="36" t="n">
        <v>2.2407011274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119818</v>
      </c>
      <c r="C13" s="35" t="n">
        <v>15</v>
      </c>
      <c r="D13" s="35" t="n">
        <v>15</v>
      </c>
      <c r="E13" s="35" t="n">
        <v>0</v>
      </c>
      <c r="F13" s="35" t="n">
        <v>27406</v>
      </c>
      <c r="G13" s="35" t="n">
        <v>23155</v>
      </c>
      <c r="H13" s="35" t="n">
        <v>1665</v>
      </c>
      <c r="I13" s="40" t="n">
        <v>67577</v>
      </c>
      <c r="J13" s="35" t="n">
        <v>119824</v>
      </c>
      <c r="K13" s="35" t="n">
        <v>546</v>
      </c>
      <c r="L13" s="36" t="n">
        <v>3.1747479637</v>
      </c>
    </row>
    <row r="14" s="39" customFormat="true" ht="69" hidden="false" customHeight="true" outlineLevel="0" collapsed="false">
      <c r="A14" s="34" t="s">
        <v>28</v>
      </c>
      <c r="B14" s="35" t="n">
        <v>44372</v>
      </c>
      <c r="C14" s="35" t="n">
        <v>11</v>
      </c>
      <c r="D14" s="35" t="n">
        <v>11</v>
      </c>
      <c r="E14" s="35" t="n">
        <v>0</v>
      </c>
      <c r="F14" s="35" t="n">
        <v>10047</v>
      </c>
      <c r="G14" s="35" t="n">
        <v>9685</v>
      </c>
      <c r="H14" s="35" t="n">
        <v>954</v>
      </c>
      <c r="I14" s="40" t="n">
        <v>23675</v>
      </c>
      <c r="J14" s="35" t="n">
        <v>44374</v>
      </c>
      <c r="K14" s="35" t="n">
        <v>8</v>
      </c>
      <c r="L14" s="36" t="n">
        <v>1.2561635192</v>
      </c>
    </row>
    <row r="15" s="39" customFormat="true" ht="69" hidden="false" customHeight="true" outlineLevel="0" collapsed="false">
      <c r="A15" s="34" t="s">
        <v>29</v>
      </c>
      <c r="B15" s="41" t="n">
        <v>28402</v>
      </c>
      <c r="C15" s="35" t="n">
        <v>14</v>
      </c>
      <c r="D15" s="35" t="n">
        <v>14</v>
      </c>
      <c r="E15" s="35" t="n">
        <v>0</v>
      </c>
      <c r="F15" s="35" t="n">
        <v>6882</v>
      </c>
      <c r="G15" s="35" t="n">
        <v>6213</v>
      </c>
      <c r="H15" s="35" t="n">
        <v>355</v>
      </c>
      <c r="I15" s="40" t="n">
        <v>14938</v>
      </c>
      <c r="J15" s="35" t="n">
        <v>28398</v>
      </c>
      <c r="K15" s="35" t="n">
        <v>14</v>
      </c>
      <c r="L15" s="36" t="n">
        <v>1.2142756532</v>
      </c>
    </row>
    <row r="16" s="39" customFormat="true" ht="69" hidden="false" customHeight="true" outlineLevel="0" collapsed="false">
      <c r="A16" s="34" t="s">
        <v>30</v>
      </c>
      <c r="B16" s="41" t="n">
        <v>34952</v>
      </c>
      <c r="C16" s="35" t="n">
        <v>17</v>
      </c>
      <c r="D16" s="35" t="n">
        <v>17</v>
      </c>
      <c r="E16" s="35" t="n">
        <v>0</v>
      </c>
      <c r="F16" s="35" t="n">
        <v>7929</v>
      </c>
      <c r="G16" s="35" t="n">
        <v>7935</v>
      </c>
      <c r="H16" s="35" t="n">
        <v>606</v>
      </c>
      <c r="I16" s="40" t="n">
        <v>18465</v>
      </c>
      <c r="J16" s="35" t="n">
        <v>34945</v>
      </c>
      <c r="K16" s="35" t="n">
        <v>15</v>
      </c>
      <c r="L16" s="36" t="n">
        <v>1.2645585921</v>
      </c>
    </row>
    <row r="17" s="39" customFormat="true" ht="69" hidden="false" customHeight="true" outlineLevel="0" collapsed="false">
      <c r="A17" s="34" t="s">
        <v>31</v>
      </c>
      <c r="B17" s="41" t="n">
        <v>6507</v>
      </c>
      <c r="C17" s="35" t="n">
        <v>8</v>
      </c>
      <c r="D17" s="35" t="n">
        <v>8</v>
      </c>
      <c r="E17" s="35" t="n">
        <v>0</v>
      </c>
      <c r="F17" s="35" t="n">
        <v>1579</v>
      </c>
      <c r="G17" s="35" t="n">
        <v>1703</v>
      </c>
      <c r="H17" s="35" t="n">
        <v>88</v>
      </c>
      <c r="I17" s="40" t="n">
        <v>3129</v>
      </c>
      <c r="J17" s="35" t="n">
        <v>6505</v>
      </c>
      <c r="K17" s="35" t="n">
        <v>5</v>
      </c>
      <c r="L17" s="36" t="n">
        <v>1.4276710223</v>
      </c>
    </row>
    <row r="18" s="39" customFormat="true" ht="69" hidden="false" customHeight="true" outlineLevel="0" collapsed="false">
      <c r="A18" s="34" t="s">
        <v>32</v>
      </c>
      <c r="B18" s="41" t="n">
        <v>2729</v>
      </c>
      <c r="C18" s="35" t="n">
        <v>0</v>
      </c>
      <c r="D18" s="42" t="n">
        <v>0</v>
      </c>
      <c r="E18" s="42" t="n">
        <v>0</v>
      </c>
      <c r="F18" s="42" t="n">
        <v>495</v>
      </c>
      <c r="G18" s="42" t="n">
        <v>819</v>
      </c>
      <c r="H18" s="42" t="n">
        <v>5</v>
      </c>
      <c r="I18" s="43" t="n">
        <v>1410</v>
      </c>
      <c r="J18" s="42" t="n">
        <v>2729</v>
      </c>
      <c r="K18" s="42" t="n">
        <v>0</v>
      </c>
      <c r="L18" s="44" t="n">
        <v>2.4825943569</v>
      </c>
    </row>
    <row r="19" s="39" customFormat="true" ht="69" hidden="false" customHeight="true" outlineLevel="0" collapsed="false">
      <c r="A19" s="34" t="s">
        <v>33</v>
      </c>
      <c r="B19" s="41" t="n">
        <v>1641</v>
      </c>
      <c r="C19" s="35" t="n">
        <v>0</v>
      </c>
      <c r="D19" s="35" t="n">
        <v>0</v>
      </c>
      <c r="E19" s="35" t="n">
        <v>0</v>
      </c>
      <c r="F19" s="35" t="n">
        <v>172</v>
      </c>
      <c r="G19" s="35" t="n">
        <v>216</v>
      </c>
      <c r="H19" s="35" t="n">
        <v>6</v>
      </c>
      <c r="I19" s="40" t="n">
        <v>1247</v>
      </c>
      <c r="J19" s="35" t="n">
        <v>1641</v>
      </c>
      <c r="K19" s="35" t="n">
        <v>0</v>
      </c>
      <c r="L19" s="36" t="n">
        <v>2.0304692261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5-01-16T04:05:12Z</dcterms:modified>
  <cp:revision>0</cp:revision>
  <dc:subject/>
  <dc:title/>
</cp:coreProperties>
</file>