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481624</v>
      </c>
      <c r="C12" s="38" t="n">
        <v>670574</v>
      </c>
      <c r="D12" s="38" t="n">
        <v>8334</v>
      </c>
      <c r="E12" s="38" t="n">
        <v>521438</v>
      </c>
      <c r="F12" s="38" t="n">
        <v>2903</v>
      </c>
      <c r="G12" s="38" t="n">
        <v>186</v>
      </c>
      <c r="H12" s="38" t="n">
        <v>24736</v>
      </c>
      <c r="I12" s="38" t="n">
        <v>673</v>
      </c>
      <c r="J12" s="38" t="n">
        <v>112304</v>
      </c>
      <c r="K12" s="38" t="n">
        <v>337110</v>
      </c>
      <c r="L12" s="38" t="n">
        <v>1473940</v>
      </c>
      <c r="M12" s="38" t="n">
        <v>100948</v>
      </c>
      <c r="N12" s="38" t="n">
        <v>20917</v>
      </c>
      <c r="O12" s="38" t="n">
        <v>671532</v>
      </c>
      <c r="P12" s="38" t="n">
        <v>333047</v>
      </c>
      <c r="Q12" s="38" t="n">
        <v>1461928</v>
      </c>
      <c r="R12" s="38" t="n">
        <v>118478</v>
      </c>
      <c r="S12" s="38" t="n">
        <v>50792</v>
      </c>
      <c r="T12" s="38" t="n">
        <v>311736</v>
      </c>
      <c r="U12" s="39" t="n">
        <v>64.0945777714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474094</v>
      </c>
      <c r="C13" s="38" t="n">
        <v>668253</v>
      </c>
      <c r="D13" s="38" t="n">
        <v>8332</v>
      </c>
      <c r="E13" s="38" t="n">
        <v>519515</v>
      </c>
      <c r="F13" s="38" t="n">
        <v>2862</v>
      </c>
      <c r="G13" s="38" t="n">
        <v>185</v>
      </c>
      <c r="H13" s="38" t="n">
        <v>24647</v>
      </c>
      <c r="I13" s="38" t="n">
        <v>673</v>
      </c>
      <c r="J13" s="38" t="n">
        <v>112039</v>
      </c>
      <c r="K13" s="38" t="n">
        <v>336127</v>
      </c>
      <c r="L13" s="38" t="n">
        <v>1469714</v>
      </c>
      <c r="M13" s="38" t="n">
        <v>100617</v>
      </c>
      <c r="N13" s="38" t="n">
        <v>20849</v>
      </c>
      <c r="O13" s="38" t="n">
        <v>669198</v>
      </c>
      <c r="P13" s="38" t="n">
        <v>332122</v>
      </c>
      <c r="Q13" s="38" t="n">
        <v>1457789</v>
      </c>
      <c r="R13" s="38" t="n">
        <v>118112</v>
      </c>
      <c r="S13" s="38" t="n">
        <v>50592</v>
      </c>
      <c r="T13" s="38" t="n">
        <v>310692</v>
      </c>
      <c r="U13" s="39" t="n">
        <v>64.0599613268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27652</v>
      </c>
      <c r="C14" s="38" t="n">
        <v>61020</v>
      </c>
      <c r="D14" s="38" t="n">
        <v>46</v>
      </c>
      <c r="E14" s="38" t="n">
        <v>41076</v>
      </c>
      <c r="F14" s="38" t="n">
        <v>334</v>
      </c>
      <c r="G14" s="38" t="n">
        <v>10</v>
      </c>
      <c r="H14" s="38" t="n">
        <v>2209</v>
      </c>
      <c r="I14" s="38" t="n">
        <v>19</v>
      </c>
      <c r="J14" s="38" t="n">
        <v>17326</v>
      </c>
      <c r="K14" s="38" t="n">
        <v>25160</v>
      </c>
      <c r="L14" s="38" t="n">
        <v>141472</v>
      </c>
      <c r="M14" s="38" t="n">
        <v>13224</v>
      </c>
      <c r="N14" s="38" t="n">
        <v>849</v>
      </c>
      <c r="O14" s="38" t="n">
        <v>60958</v>
      </c>
      <c r="P14" s="38" t="n">
        <v>25383</v>
      </c>
      <c r="Q14" s="38" t="n">
        <v>139068</v>
      </c>
      <c r="R14" s="42" t="n">
        <v>9784</v>
      </c>
      <c r="S14" s="38" t="n">
        <v>3677</v>
      </c>
      <c r="T14" s="38" t="n">
        <v>31612</v>
      </c>
      <c r="U14" s="39" t="n">
        <v>53.8643492241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31545</v>
      </c>
      <c r="C15" s="38" t="n">
        <v>35725</v>
      </c>
      <c r="D15" s="38" t="n">
        <v>1648</v>
      </c>
      <c r="E15" s="38" t="n">
        <v>27324</v>
      </c>
      <c r="F15" s="38" t="n">
        <v>134</v>
      </c>
      <c r="G15" s="38" t="n">
        <v>8</v>
      </c>
      <c r="H15" s="38" t="n">
        <v>2195</v>
      </c>
      <c r="I15" s="38" t="n">
        <v>22</v>
      </c>
      <c r="J15" s="38" t="n">
        <v>4394</v>
      </c>
      <c r="K15" s="38" t="n">
        <v>15932</v>
      </c>
      <c r="L15" s="38" t="n">
        <v>79888</v>
      </c>
      <c r="M15" s="38" t="n">
        <v>5713</v>
      </c>
      <c r="N15" s="38" t="n">
        <v>862</v>
      </c>
      <c r="O15" s="38" t="n">
        <v>35923</v>
      </c>
      <c r="P15" s="38" t="n">
        <v>16315</v>
      </c>
      <c r="Q15" s="38" t="n">
        <v>79293</v>
      </c>
      <c r="R15" s="42" t="n">
        <v>5631</v>
      </c>
      <c r="S15" s="38" t="n">
        <v>1888</v>
      </c>
      <c r="T15" s="38" t="n">
        <v>14330</v>
      </c>
      <c r="U15" s="39" t="n">
        <v>54.482810455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324200</v>
      </c>
      <c r="C16" s="38" t="n">
        <v>88522</v>
      </c>
      <c r="D16" s="38" t="n">
        <v>11</v>
      </c>
      <c r="E16" s="38" t="n">
        <v>67468</v>
      </c>
      <c r="F16" s="38" t="n">
        <v>315</v>
      </c>
      <c r="G16" s="38" t="n">
        <v>16</v>
      </c>
      <c r="H16" s="38" t="n">
        <v>3892</v>
      </c>
      <c r="I16" s="38" t="n">
        <v>74</v>
      </c>
      <c r="J16" s="38" t="n">
        <v>16746</v>
      </c>
      <c r="K16" s="38" t="n">
        <v>42191</v>
      </c>
      <c r="L16" s="38" t="n">
        <v>193487</v>
      </c>
      <c r="M16" s="38" t="n">
        <v>12497</v>
      </c>
      <c r="N16" s="38" t="n">
        <v>1874</v>
      </c>
      <c r="O16" s="38" t="n">
        <v>91175</v>
      </c>
      <c r="P16" s="38" t="n">
        <v>41930</v>
      </c>
      <c r="Q16" s="38" t="n">
        <v>194754</v>
      </c>
      <c r="R16" s="42" t="n">
        <v>14542</v>
      </c>
      <c r="S16" s="38" t="n">
        <v>5938</v>
      </c>
      <c r="T16" s="38" t="n">
        <v>39206</v>
      </c>
      <c r="U16" s="39" t="n">
        <v>70.46351521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88699</v>
      </c>
      <c r="C17" s="38" t="n">
        <v>85359</v>
      </c>
      <c r="D17" s="38" t="n">
        <v>478</v>
      </c>
      <c r="E17" s="38" t="n">
        <v>66825</v>
      </c>
      <c r="F17" s="38" t="n">
        <v>430</v>
      </c>
      <c r="G17" s="38" t="n">
        <v>8</v>
      </c>
      <c r="H17" s="38" t="n">
        <v>2703</v>
      </c>
      <c r="I17" s="38" t="n">
        <v>87</v>
      </c>
      <c r="J17" s="38" t="n">
        <v>14828</v>
      </c>
      <c r="K17" s="38" t="n">
        <v>42422</v>
      </c>
      <c r="L17" s="38" t="n">
        <v>160918</v>
      </c>
      <c r="M17" s="38" t="n">
        <v>10403</v>
      </c>
      <c r="N17" s="38" t="n">
        <v>2132</v>
      </c>
      <c r="O17" s="38" t="n">
        <v>86473</v>
      </c>
      <c r="P17" s="38" t="n">
        <v>41136</v>
      </c>
      <c r="Q17" s="38" t="n">
        <v>159441</v>
      </c>
      <c r="R17" s="42" t="n">
        <v>12154</v>
      </c>
      <c r="S17" s="38" t="n">
        <v>9117</v>
      </c>
      <c r="T17" s="38" t="n">
        <v>35989</v>
      </c>
      <c r="U17" s="39" t="n">
        <v>57.853422455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85309</v>
      </c>
      <c r="C18" s="38" t="n">
        <v>24149</v>
      </c>
      <c r="D18" s="38" t="n">
        <v>0</v>
      </c>
      <c r="E18" s="38" t="n">
        <v>17611</v>
      </c>
      <c r="F18" s="38" t="n">
        <v>126</v>
      </c>
      <c r="G18" s="38" t="n">
        <v>22</v>
      </c>
      <c r="H18" s="38" t="n">
        <v>877</v>
      </c>
      <c r="I18" s="38" t="n">
        <v>2</v>
      </c>
      <c r="J18" s="38" t="n">
        <v>5511</v>
      </c>
      <c r="K18" s="38" t="n">
        <v>13268</v>
      </c>
      <c r="L18" s="38" t="n">
        <v>47892</v>
      </c>
      <c r="M18" s="38" t="n">
        <v>4950</v>
      </c>
      <c r="N18" s="38" t="n">
        <v>934</v>
      </c>
      <c r="O18" s="38" t="n">
        <v>24499</v>
      </c>
      <c r="P18" s="38" t="n">
        <v>13024</v>
      </c>
      <c r="Q18" s="38" t="n">
        <v>47389</v>
      </c>
      <c r="R18" s="42" t="n">
        <v>3671</v>
      </c>
      <c r="S18" s="38" t="n">
        <v>2098</v>
      </c>
      <c r="T18" s="38" t="n">
        <v>10799</v>
      </c>
      <c r="U18" s="39" t="n">
        <v>66.62080084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5703</v>
      </c>
      <c r="C19" s="38" t="n">
        <v>16400</v>
      </c>
      <c r="D19" s="38" t="n">
        <v>0</v>
      </c>
      <c r="E19" s="38" t="n">
        <v>13158</v>
      </c>
      <c r="F19" s="38" t="n">
        <v>80</v>
      </c>
      <c r="G19" s="38" t="n">
        <v>6</v>
      </c>
      <c r="H19" s="38" t="n">
        <v>519</v>
      </c>
      <c r="I19" s="38" t="n">
        <v>30</v>
      </c>
      <c r="J19" s="38" t="n">
        <v>2607</v>
      </c>
      <c r="K19" s="38" t="n">
        <v>8866</v>
      </c>
      <c r="L19" s="38" t="n">
        <v>30437</v>
      </c>
      <c r="M19" s="38" t="n">
        <v>1609</v>
      </c>
      <c r="N19" s="38" t="n">
        <v>607</v>
      </c>
      <c r="O19" s="38" t="n">
        <v>15852</v>
      </c>
      <c r="P19" s="38" t="n">
        <v>8894</v>
      </c>
      <c r="Q19" s="38" t="n">
        <v>29605</v>
      </c>
      <c r="R19" s="42" t="n">
        <v>2682</v>
      </c>
      <c r="S19" s="38" t="n">
        <v>1489</v>
      </c>
      <c r="T19" s="38" t="n">
        <v>7541</v>
      </c>
      <c r="U19" s="39" t="n">
        <v>63.6351249054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73855</v>
      </c>
      <c r="C20" s="38" t="n">
        <v>77076</v>
      </c>
      <c r="D20" s="38" t="n">
        <v>4533</v>
      </c>
      <c r="E20" s="38" t="n">
        <v>64756</v>
      </c>
      <c r="F20" s="38" t="n">
        <v>387</v>
      </c>
      <c r="G20" s="38" t="n">
        <v>17</v>
      </c>
      <c r="H20" s="38" t="n">
        <v>2589</v>
      </c>
      <c r="I20" s="38" t="n">
        <v>221</v>
      </c>
      <c r="J20" s="38" t="n">
        <v>4573</v>
      </c>
      <c r="K20" s="38" t="n">
        <v>40526</v>
      </c>
      <c r="L20" s="38" t="n">
        <v>156253</v>
      </c>
      <c r="M20" s="38" t="n">
        <v>11454</v>
      </c>
      <c r="N20" s="38" t="n">
        <v>2668</v>
      </c>
      <c r="O20" s="38" t="n">
        <v>75752</v>
      </c>
      <c r="P20" s="38" t="n">
        <v>39463</v>
      </c>
      <c r="Q20" s="38" t="n">
        <v>153827</v>
      </c>
      <c r="R20" s="42" t="n">
        <v>12836</v>
      </c>
      <c r="S20" s="38" t="n">
        <v>4815</v>
      </c>
      <c r="T20" s="38" t="n">
        <v>31378</v>
      </c>
      <c r="U20" s="39" t="n">
        <v>67.9830763544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10232</v>
      </c>
      <c r="C21" s="38" t="n">
        <v>27184</v>
      </c>
      <c r="D21" s="38" t="n">
        <v>5</v>
      </c>
      <c r="E21" s="38" t="n">
        <v>21860</v>
      </c>
      <c r="F21" s="38" t="n">
        <v>79</v>
      </c>
      <c r="G21" s="38" t="n">
        <v>4</v>
      </c>
      <c r="H21" s="38" t="n">
        <v>732</v>
      </c>
      <c r="I21" s="38" t="n">
        <v>0</v>
      </c>
      <c r="J21" s="38" t="n">
        <v>4504</v>
      </c>
      <c r="K21" s="38" t="n">
        <v>14158</v>
      </c>
      <c r="L21" s="38" t="n">
        <v>68890</v>
      </c>
      <c r="M21" s="38" t="n">
        <v>3331</v>
      </c>
      <c r="N21" s="38" t="n">
        <v>1304</v>
      </c>
      <c r="O21" s="38" t="n">
        <v>27144</v>
      </c>
      <c r="P21" s="38" t="n">
        <v>14075</v>
      </c>
      <c r="Q21" s="38" t="n">
        <v>68398</v>
      </c>
      <c r="R21" s="42" t="n">
        <v>5098</v>
      </c>
      <c r="S21" s="38" t="n">
        <v>1937</v>
      </c>
      <c r="T21" s="38" t="n">
        <v>10853</v>
      </c>
      <c r="U21" s="39" t="n">
        <v>73.746573828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6026</v>
      </c>
      <c r="C22" s="38" t="n">
        <v>12265</v>
      </c>
      <c r="D22" s="38" t="n">
        <v>276</v>
      </c>
      <c r="E22" s="38" t="n">
        <v>9972</v>
      </c>
      <c r="F22" s="38" t="n">
        <v>68</v>
      </c>
      <c r="G22" s="38" t="n">
        <v>6</v>
      </c>
      <c r="H22" s="38" t="n">
        <v>453</v>
      </c>
      <c r="I22" s="38" t="n">
        <v>0</v>
      </c>
      <c r="J22" s="38" t="n">
        <v>1490</v>
      </c>
      <c r="K22" s="38" t="n">
        <v>6527</v>
      </c>
      <c r="L22" s="38" t="n">
        <v>27234</v>
      </c>
      <c r="M22" s="38" t="n">
        <v>1619</v>
      </c>
      <c r="N22" s="38" t="n">
        <v>634</v>
      </c>
      <c r="O22" s="38" t="n">
        <v>11741</v>
      </c>
      <c r="P22" s="38" t="n">
        <v>6480</v>
      </c>
      <c r="Q22" s="38" t="n">
        <v>26651</v>
      </c>
      <c r="R22" s="42" t="n">
        <v>2950</v>
      </c>
      <c r="S22" s="38" t="n">
        <v>994</v>
      </c>
      <c r="T22" s="38" t="n">
        <v>5985</v>
      </c>
      <c r="U22" s="39" t="n">
        <v>90.192487863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4803</v>
      </c>
      <c r="C23" s="38" t="n">
        <v>16768</v>
      </c>
      <c r="D23" s="38" t="n">
        <v>5</v>
      </c>
      <c r="E23" s="38" t="n">
        <v>13220</v>
      </c>
      <c r="F23" s="38" t="n">
        <v>61</v>
      </c>
      <c r="G23" s="38" t="n">
        <v>4</v>
      </c>
      <c r="H23" s="38" t="n">
        <v>648</v>
      </c>
      <c r="I23" s="38" t="n">
        <v>4</v>
      </c>
      <c r="J23" s="38" t="n">
        <v>2826</v>
      </c>
      <c r="K23" s="38" t="n">
        <v>8645</v>
      </c>
      <c r="L23" s="38" t="n">
        <v>29390</v>
      </c>
      <c r="M23" s="38" t="n">
        <v>2518</v>
      </c>
      <c r="N23" s="38" t="n">
        <v>665</v>
      </c>
      <c r="O23" s="38" t="n">
        <v>16318</v>
      </c>
      <c r="P23" s="38" t="n">
        <v>8434</v>
      </c>
      <c r="Q23" s="38" t="n">
        <v>29237</v>
      </c>
      <c r="R23" s="42" t="n">
        <v>4058</v>
      </c>
      <c r="S23" s="38" t="n">
        <v>1205</v>
      </c>
      <c r="T23" s="38" t="n">
        <v>6882</v>
      </c>
      <c r="U23" s="39" t="n">
        <v>86.038730236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82856</v>
      </c>
      <c r="C24" s="38" t="n">
        <v>20409</v>
      </c>
      <c r="D24" s="38" t="n">
        <v>11</v>
      </c>
      <c r="E24" s="38" t="n">
        <v>16017</v>
      </c>
      <c r="F24" s="38" t="n">
        <v>88</v>
      </c>
      <c r="G24" s="38" t="n">
        <v>0</v>
      </c>
      <c r="H24" s="38" t="n">
        <v>837</v>
      </c>
      <c r="I24" s="38" t="n">
        <v>0</v>
      </c>
      <c r="J24" s="38" t="n">
        <v>3456</v>
      </c>
      <c r="K24" s="38" t="n">
        <v>12143</v>
      </c>
      <c r="L24" s="38" t="n">
        <v>50304</v>
      </c>
      <c r="M24" s="38" t="n">
        <v>2488</v>
      </c>
      <c r="N24" s="38" t="n">
        <v>956</v>
      </c>
      <c r="O24" s="38" t="n">
        <v>20837</v>
      </c>
      <c r="P24" s="38" t="n">
        <v>12159</v>
      </c>
      <c r="Q24" s="38" t="n">
        <v>51180</v>
      </c>
      <c r="R24" s="42" t="n">
        <v>4144</v>
      </c>
      <c r="S24" s="38" t="n">
        <v>1731</v>
      </c>
      <c r="T24" s="38" t="n">
        <v>11532</v>
      </c>
      <c r="U24" s="39" t="n">
        <v>56.2511397994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207899</v>
      </c>
      <c r="C25" s="38" t="n">
        <v>50624</v>
      </c>
      <c r="D25" s="38" t="n">
        <v>5</v>
      </c>
      <c r="E25" s="38" t="n">
        <v>40131</v>
      </c>
      <c r="F25" s="38" t="n">
        <v>174</v>
      </c>
      <c r="G25" s="38" t="n">
        <v>14</v>
      </c>
      <c r="H25" s="38" t="n">
        <v>1433</v>
      </c>
      <c r="I25" s="38" t="n">
        <v>0</v>
      </c>
      <c r="J25" s="38" t="n">
        <v>8867</v>
      </c>
      <c r="K25" s="38" t="n">
        <v>24433</v>
      </c>
      <c r="L25" s="38" t="n">
        <v>132842</v>
      </c>
      <c r="M25" s="38" t="n">
        <v>7888</v>
      </c>
      <c r="N25" s="38" t="n">
        <v>2154</v>
      </c>
      <c r="O25" s="38" t="n">
        <v>49035</v>
      </c>
      <c r="P25" s="38" t="n">
        <v>24211</v>
      </c>
      <c r="Q25" s="38" t="n">
        <v>130710</v>
      </c>
      <c r="R25" s="42" t="n">
        <v>10076</v>
      </c>
      <c r="S25" s="38" t="n">
        <v>3391</v>
      </c>
      <c r="T25" s="38" t="n">
        <v>24199</v>
      </c>
      <c r="U25" s="39" t="n">
        <v>49.6553890079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82862</v>
      </c>
      <c r="C26" s="38" t="n">
        <v>51318</v>
      </c>
      <c r="D26" s="38" t="n">
        <v>21</v>
      </c>
      <c r="E26" s="38" t="n">
        <v>40965</v>
      </c>
      <c r="F26" s="38" t="n">
        <v>221</v>
      </c>
      <c r="G26" s="38" t="n">
        <v>18</v>
      </c>
      <c r="H26" s="38" t="n">
        <v>1690</v>
      </c>
      <c r="I26" s="38" t="n">
        <v>51</v>
      </c>
      <c r="J26" s="38" t="n">
        <v>8352</v>
      </c>
      <c r="K26" s="38" t="n">
        <v>24216</v>
      </c>
      <c r="L26" s="38" t="n">
        <v>107328</v>
      </c>
      <c r="M26" s="38" t="n">
        <v>7727</v>
      </c>
      <c r="N26" s="38" t="n">
        <v>1445</v>
      </c>
      <c r="O26" s="38" t="n">
        <v>51672</v>
      </c>
      <c r="P26" s="38" t="n">
        <v>23988</v>
      </c>
      <c r="Q26" s="38" t="n">
        <v>106002</v>
      </c>
      <c r="R26" s="42" t="n">
        <v>10018</v>
      </c>
      <c r="S26" s="38" t="n">
        <v>3621</v>
      </c>
      <c r="T26" s="38" t="n">
        <v>24425</v>
      </c>
      <c r="U26" s="39" t="n">
        <v>75.3646849357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13618</v>
      </c>
      <c r="C27" s="38" t="n">
        <v>30449</v>
      </c>
      <c r="D27" s="38" t="n">
        <v>1282</v>
      </c>
      <c r="E27" s="38" t="n">
        <v>23237</v>
      </c>
      <c r="F27" s="38" t="n">
        <v>96</v>
      </c>
      <c r="G27" s="38" t="n">
        <v>9</v>
      </c>
      <c r="H27" s="38" t="n">
        <v>1414</v>
      </c>
      <c r="I27" s="38" t="n">
        <v>62</v>
      </c>
      <c r="J27" s="38" t="n">
        <v>4349</v>
      </c>
      <c r="K27" s="38" t="n">
        <v>15671</v>
      </c>
      <c r="L27" s="38" t="n">
        <v>67498</v>
      </c>
      <c r="M27" s="38" t="n">
        <v>5060</v>
      </c>
      <c r="N27" s="38" t="n">
        <v>1022</v>
      </c>
      <c r="O27" s="38" t="n">
        <v>29583</v>
      </c>
      <c r="P27" s="38" t="n">
        <v>15788</v>
      </c>
      <c r="Q27" s="38" t="n">
        <v>66859</v>
      </c>
      <c r="R27" s="42" t="n">
        <v>5398</v>
      </c>
      <c r="S27" s="38" t="n">
        <v>2417</v>
      </c>
      <c r="T27" s="38" t="n">
        <v>14559</v>
      </c>
      <c r="U27" s="39" t="n">
        <v>60.6318831761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7887</v>
      </c>
      <c r="C28" s="38" t="n">
        <v>22643</v>
      </c>
      <c r="D28" s="38" t="n">
        <v>3</v>
      </c>
      <c r="E28" s="38" t="n">
        <v>17810</v>
      </c>
      <c r="F28" s="38" t="n">
        <v>65</v>
      </c>
      <c r="G28" s="38" t="n">
        <v>19</v>
      </c>
      <c r="H28" s="38" t="n">
        <v>695</v>
      </c>
      <c r="I28" s="38" t="n">
        <v>13</v>
      </c>
      <c r="J28" s="38" t="n">
        <v>4038</v>
      </c>
      <c r="K28" s="38" t="n">
        <v>13868</v>
      </c>
      <c r="L28" s="38" t="n">
        <v>51376</v>
      </c>
      <c r="M28" s="38" t="n">
        <v>3457</v>
      </c>
      <c r="N28" s="38" t="n">
        <v>1032</v>
      </c>
      <c r="O28" s="38" t="n">
        <v>22577</v>
      </c>
      <c r="P28" s="38" t="n">
        <v>13595</v>
      </c>
      <c r="Q28" s="38" t="n">
        <v>50901</v>
      </c>
      <c r="R28" s="42" t="n">
        <v>5199</v>
      </c>
      <c r="S28" s="38" t="n">
        <v>1782</v>
      </c>
      <c r="T28" s="38" t="n">
        <v>10807</v>
      </c>
      <c r="U28" s="39" t="n">
        <v>76.385126456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6474</v>
      </c>
      <c r="C29" s="38" t="n">
        <v>8287</v>
      </c>
      <c r="D29" s="38" t="n">
        <v>3</v>
      </c>
      <c r="E29" s="38" t="n">
        <v>6603</v>
      </c>
      <c r="F29" s="38" t="n">
        <v>20</v>
      </c>
      <c r="G29" s="38" t="n">
        <v>8</v>
      </c>
      <c r="H29" s="38" t="n">
        <v>272</v>
      </c>
      <c r="I29" s="38" t="n">
        <v>0</v>
      </c>
      <c r="J29" s="38" t="n">
        <v>1381</v>
      </c>
      <c r="K29" s="38" t="n">
        <v>5646</v>
      </c>
      <c r="L29" s="38" t="n">
        <v>22541</v>
      </c>
      <c r="M29" s="38" t="n">
        <v>1297</v>
      </c>
      <c r="N29" s="38" t="n">
        <v>255</v>
      </c>
      <c r="O29" s="38" t="n">
        <v>8164</v>
      </c>
      <c r="P29" s="38" t="n">
        <v>5058</v>
      </c>
      <c r="Q29" s="38" t="n">
        <v>22023</v>
      </c>
      <c r="R29" s="42" t="n">
        <v>2078</v>
      </c>
      <c r="S29" s="38" t="n">
        <v>1644</v>
      </c>
      <c r="T29" s="38" t="n">
        <v>6024</v>
      </c>
      <c r="U29" s="39" t="n">
        <v>53.8303527683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7396</v>
      </c>
      <c r="C30" s="38" t="n">
        <v>11311</v>
      </c>
      <c r="D30" s="38" t="n">
        <v>2</v>
      </c>
      <c r="E30" s="38" t="n">
        <v>9047</v>
      </c>
      <c r="F30" s="38" t="n">
        <v>44</v>
      </c>
      <c r="G30" s="38" t="n">
        <v>5</v>
      </c>
      <c r="H30" s="38" t="n">
        <v>364</v>
      </c>
      <c r="I30" s="38" t="n">
        <v>1</v>
      </c>
      <c r="J30" s="38" t="n">
        <v>1848</v>
      </c>
      <c r="K30" s="38" t="n">
        <v>6308</v>
      </c>
      <c r="L30" s="38" t="n">
        <v>29777</v>
      </c>
      <c r="M30" s="38" t="n">
        <v>1642</v>
      </c>
      <c r="N30" s="38" t="n">
        <v>422</v>
      </c>
      <c r="O30" s="38" t="n">
        <v>11336</v>
      </c>
      <c r="P30" s="38" t="n">
        <v>6151</v>
      </c>
      <c r="Q30" s="38" t="n">
        <v>30006</v>
      </c>
      <c r="R30" s="42" t="n">
        <v>2369</v>
      </c>
      <c r="S30" s="38" t="n">
        <v>944</v>
      </c>
      <c r="T30" s="38" t="n">
        <v>6609</v>
      </c>
      <c r="U30" s="39" t="n">
        <v>63.017907551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9550</v>
      </c>
      <c r="C31" s="38" t="n">
        <v>12341</v>
      </c>
      <c r="D31" s="38" t="n">
        <v>0</v>
      </c>
      <c r="E31" s="38" t="n">
        <v>9578</v>
      </c>
      <c r="F31" s="38" t="n">
        <v>45</v>
      </c>
      <c r="G31" s="38" t="n">
        <v>3</v>
      </c>
      <c r="H31" s="38" t="n">
        <v>454</v>
      </c>
      <c r="I31" s="38" t="n">
        <v>61</v>
      </c>
      <c r="J31" s="38" t="n">
        <v>2200</v>
      </c>
      <c r="K31" s="38" t="n">
        <v>6829</v>
      </c>
      <c r="L31" s="38" t="n">
        <v>30380</v>
      </c>
      <c r="M31" s="38" t="n">
        <v>1685</v>
      </c>
      <c r="N31" s="38" t="n">
        <v>439</v>
      </c>
      <c r="O31" s="38" t="n">
        <v>13031</v>
      </c>
      <c r="P31" s="38" t="n">
        <v>6784</v>
      </c>
      <c r="Q31" s="38" t="n">
        <v>30922</v>
      </c>
      <c r="R31" s="42" t="n">
        <v>1886</v>
      </c>
      <c r="S31" s="38" t="n">
        <v>897</v>
      </c>
      <c r="T31" s="38" t="n">
        <v>8045</v>
      </c>
      <c r="U31" s="39" t="n">
        <v>52.2032077354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8866</v>
      </c>
      <c r="C32" s="38" t="n">
        <v>14454</v>
      </c>
      <c r="D32" s="38" t="n">
        <v>1</v>
      </c>
      <c r="E32" s="38" t="n">
        <v>11217</v>
      </c>
      <c r="F32" s="38" t="n">
        <v>78</v>
      </c>
      <c r="G32" s="38" t="n">
        <v>7</v>
      </c>
      <c r="H32" s="38" t="n">
        <v>581</v>
      </c>
      <c r="I32" s="38" t="n">
        <v>21</v>
      </c>
      <c r="J32" s="38" t="n">
        <v>2549</v>
      </c>
      <c r="K32" s="38" t="n">
        <v>8080</v>
      </c>
      <c r="L32" s="38" t="n">
        <v>36332</v>
      </c>
      <c r="M32" s="38" t="n">
        <v>1736</v>
      </c>
      <c r="N32" s="38" t="n">
        <v>491</v>
      </c>
      <c r="O32" s="38" t="n">
        <v>15176</v>
      </c>
      <c r="P32" s="38" t="n">
        <v>8020</v>
      </c>
      <c r="Q32" s="38" t="n">
        <v>35936</v>
      </c>
      <c r="R32" s="42" t="n">
        <v>3130</v>
      </c>
      <c r="S32" s="38" t="n">
        <v>802</v>
      </c>
      <c r="T32" s="38" t="n">
        <v>8875</v>
      </c>
      <c r="U32" s="39" t="n">
        <v>63.8584607275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8662</v>
      </c>
      <c r="C33" s="38" t="n">
        <v>1949</v>
      </c>
      <c r="D33" s="38" t="n">
        <v>2</v>
      </c>
      <c r="E33" s="38" t="n">
        <v>1640</v>
      </c>
      <c r="F33" s="38" t="n">
        <v>17</v>
      </c>
      <c r="G33" s="38" t="n">
        <v>1</v>
      </c>
      <c r="H33" s="38" t="n">
        <v>90</v>
      </c>
      <c r="I33" s="38" t="n">
        <v>5</v>
      </c>
      <c r="J33" s="38" t="n">
        <v>194</v>
      </c>
      <c r="K33" s="38" t="n">
        <v>1238</v>
      </c>
      <c r="L33" s="38" t="n">
        <v>5475</v>
      </c>
      <c r="M33" s="38" t="n">
        <v>319</v>
      </c>
      <c r="N33" s="38" t="n">
        <v>104</v>
      </c>
      <c r="O33" s="38" t="n">
        <v>1952</v>
      </c>
      <c r="P33" s="38" t="n">
        <v>1234</v>
      </c>
      <c r="Q33" s="38" t="n">
        <v>5587</v>
      </c>
      <c r="R33" s="42" t="n">
        <v>408</v>
      </c>
      <c r="S33" s="38" t="n">
        <v>205</v>
      </c>
      <c r="T33" s="38" t="n">
        <v>1042</v>
      </c>
      <c r="U33" s="39" t="n">
        <v>62.9057377049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6561</v>
      </c>
      <c r="C34" s="38" t="n">
        <v>2071</v>
      </c>
      <c r="D34" s="38" t="n">
        <v>2</v>
      </c>
      <c r="E34" s="38" t="n">
        <v>1729</v>
      </c>
      <c r="F34" s="38" t="n">
        <v>34</v>
      </c>
      <c r="G34" s="38" t="n">
        <v>0</v>
      </c>
      <c r="H34" s="38" t="n">
        <v>75</v>
      </c>
      <c r="I34" s="38" t="n">
        <v>0</v>
      </c>
      <c r="J34" s="38" t="n">
        <v>231</v>
      </c>
      <c r="K34" s="38" t="n">
        <v>897</v>
      </c>
      <c r="L34" s="38" t="n">
        <v>3593</v>
      </c>
      <c r="M34" s="38" t="n">
        <v>277</v>
      </c>
      <c r="N34" s="38" t="n">
        <v>61</v>
      </c>
      <c r="O34" s="38" t="n">
        <v>2095</v>
      </c>
      <c r="P34" s="38" t="n">
        <v>834</v>
      </c>
      <c r="Q34" s="38" t="n">
        <v>3528</v>
      </c>
      <c r="R34" s="42" t="n">
        <v>314</v>
      </c>
      <c r="S34" s="38" t="n">
        <v>196</v>
      </c>
      <c r="T34" s="38" t="n">
        <v>876</v>
      </c>
      <c r="U34" s="39" t="n">
        <v>74.7656324582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969</v>
      </c>
      <c r="C35" s="38" t="n">
        <v>250</v>
      </c>
      <c r="D35" s="38" t="n">
        <v>0</v>
      </c>
      <c r="E35" s="38" t="n">
        <v>194</v>
      </c>
      <c r="F35" s="38" t="n">
        <v>7</v>
      </c>
      <c r="G35" s="38" t="n">
        <v>1</v>
      </c>
      <c r="H35" s="38" t="n">
        <v>14</v>
      </c>
      <c r="I35" s="38" t="n">
        <v>0</v>
      </c>
      <c r="J35" s="38" t="n">
        <v>34</v>
      </c>
      <c r="K35" s="38" t="n">
        <v>86</v>
      </c>
      <c r="L35" s="38" t="n">
        <v>633</v>
      </c>
      <c r="M35" s="38" t="n">
        <v>54</v>
      </c>
      <c r="N35" s="38" t="n">
        <v>7</v>
      </c>
      <c r="O35" s="38" t="n">
        <v>239</v>
      </c>
      <c r="P35" s="38" t="n">
        <v>91</v>
      </c>
      <c r="Q35" s="38" t="n">
        <v>611</v>
      </c>
      <c r="R35" s="42" t="n">
        <v>52</v>
      </c>
      <c r="S35" s="38" t="n">
        <v>4</v>
      </c>
      <c r="T35" s="38" t="n">
        <v>168</v>
      </c>
      <c r="U35" s="39" t="n">
        <v>67.481171548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5-01-16T04:02:22Z</dcterms:modified>
  <cp:revision>0</cp:revision>
  <dc:subject/>
  <dc:title/>
</cp:coreProperties>
</file>