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3</t>
  </si>
  <si>
    <t xml:space="preserve">14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機關移送
憲兵移民
警察海巡</t>
  </si>
  <si>
    <t xml:space="preserve">移送
調查機關</t>
  </si>
  <si>
    <t xml:space="preserve">移送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6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6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209569</v>
      </c>
      <c r="C12" s="38" t="n">
        <v>66721</v>
      </c>
      <c r="D12" s="38" t="n">
        <v>764</v>
      </c>
      <c r="E12" s="38" t="n">
        <v>50432</v>
      </c>
      <c r="F12" s="38" t="n">
        <v>360</v>
      </c>
      <c r="G12" s="38" t="n">
        <v>23</v>
      </c>
      <c r="H12" s="38" t="n">
        <v>2625</v>
      </c>
      <c r="I12" s="38" t="n">
        <v>38</v>
      </c>
      <c r="J12" s="38" t="n">
        <v>12479</v>
      </c>
      <c r="K12" s="38" t="n">
        <v>29088</v>
      </c>
      <c r="L12" s="38" t="n">
        <v>113760</v>
      </c>
      <c r="M12" s="38" t="n">
        <v>10079</v>
      </c>
      <c r="N12" s="38" t="n">
        <v>1456</v>
      </c>
      <c r="O12" s="38" t="n">
        <v>46246</v>
      </c>
      <c r="P12" s="38" t="n">
        <v>26881</v>
      </c>
      <c r="Q12" s="38" t="n">
        <v>109798</v>
      </c>
      <c r="R12" s="38" t="n">
        <v>138950</v>
      </c>
      <c r="S12" s="38" t="n">
        <v>52998</v>
      </c>
      <c r="T12" s="38" t="n">
        <v>315704</v>
      </c>
      <c r="U12" s="39" t="n">
        <v>64.4537905981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208869</v>
      </c>
      <c r="C13" s="38" t="n">
        <v>66509</v>
      </c>
      <c r="D13" s="38" t="n">
        <v>764</v>
      </c>
      <c r="E13" s="38" t="n">
        <v>50276</v>
      </c>
      <c r="F13" s="38" t="n">
        <v>357</v>
      </c>
      <c r="G13" s="38" t="n">
        <v>23</v>
      </c>
      <c r="H13" s="38" t="n">
        <v>2614</v>
      </c>
      <c r="I13" s="38" t="n">
        <v>38</v>
      </c>
      <c r="J13" s="38" t="n">
        <v>12437</v>
      </c>
      <c r="K13" s="38" t="n">
        <v>29014</v>
      </c>
      <c r="L13" s="38" t="n">
        <v>113346</v>
      </c>
      <c r="M13" s="38" t="n">
        <v>10037</v>
      </c>
      <c r="N13" s="38" t="n">
        <v>1453</v>
      </c>
      <c r="O13" s="38" t="n">
        <v>46045</v>
      </c>
      <c r="P13" s="38" t="n">
        <v>26792</v>
      </c>
      <c r="Q13" s="38" t="n">
        <v>109404</v>
      </c>
      <c r="R13" s="38" t="n">
        <v>138573</v>
      </c>
      <c r="S13" s="38" t="n">
        <v>52813</v>
      </c>
      <c r="T13" s="38" t="n">
        <v>314640</v>
      </c>
      <c r="U13" s="39" t="n">
        <v>64.4855901835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21569</v>
      </c>
      <c r="C14" s="38" t="n">
        <v>7437</v>
      </c>
      <c r="D14" s="38" t="n">
        <v>5</v>
      </c>
      <c r="E14" s="38" t="n">
        <v>4749</v>
      </c>
      <c r="F14" s="38" t="n">
        <v>52</v>
      </c>
      <c r="G14" s="38" t="n">
        <v>1</v>
      </c>
      <c r="H14" s="38" t="n">
        <v>240</v>
      </c>
      <c r="I14" s="38" t="n">
        <v>8</v>
      </c>
      <c r="J14" s="38" t="n">
        <v>2382</v>
      </c>
      <c r="K14" s="38" t="n">
        <v>2734</v>
      </c>
      <c r="L14" s="38" t="n">
        <v>11398</v>
      </c>
      <c r="M14" s="38" t="n">
        <v>1465</v>
      </c>
      <c r="N14" s="38" t="n">
        <v>68</v>
      </c>
      <c r="O14" s="38" t="n">
        <v>4454</v>
      </c>
      <c r="P14" s="38" t="n">
        <v>2285</v>
      </c>
      <c r="Q14" s="38" t="n">
        <v>10348</v>
      </c>
      <c r="R14" s="42" t="n">
        <v>12767</v>
      </c>
      <c r="S14" s="38" t="n">
        <v>4126</v>
      </c>
      <c r="T14" s="38" t="n">
        <v>32661</v>
      </c>
      <c r="U14" s="39" t="n">
        <v>42.3556353839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11667</v>
      </c>
      <c r="C15" s="38" t="n">
        <v>3852</v>
      </c>
      <c r="D15" s="38" t="n">
        <v>164</v>
      </c>
      <c r="E15" s="38" t="n">
        <v>2891</v>
      </c>
      <c r="F15" s="38" t="n">
        <v>13</v>
      </c>
      <c r="G15" s="38" t="n">
        <v>1</v>
      </c>
      <c r="H15" s="38" t="n">
        <v>260</v>
      </c>
      <c r="I15" s="38" t="n">
        <v>0</v>
      </c>
      <c r="J15" s="38" t="n">
        <v>523</v>
      </c>
      <c r="K15" s="38" t="n">
        <v>1544</v>
      </c>
      <c r="L15" s="38" t="n">
        <v>6271</v>
      </c>
      <c r="M15" s="38" t="n">
        <v>591</v>
      </c>
      <c r="N15" s="38" t="n">
        <v>63</v>
      </c>
      <c r="O15" s="38" t="n">
        <v>2734</v>
      </c>
      <c r="P15" s="38" t="n">
        <v>1186</v>
      </c>
      <c r="Q15" s="38" t="n">
        <v>5861</v>
      </c>
      <c r="R15" s="42" t="n">
        <v>6749</v>
      </c>
      <c r="S15" s="38" t="n">
        <v>2247</v>
      </c>
      <c r="T15" s="38" t="n">
        <v>14739</v>
      </c>
      <c r="U15" s="39" t="n">
        <v>44.9945135333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26011</v>
      </c>
      <c r="C16" s="38" t="n">
        <v>8895</v>
      </c>
      <c r="D16" s="38" t="n">
        <v>0</v>
      </c>
      <c r="E16" s="38" t="n">
        <v>6761</v>
      </c>
      <c r="F16" s="38" t="n">
        <v>38</v>
      </c>
      <c r="G16" s="38" t="n">
        <v>1</v>
      </c>
      <c r="H16" s="38" t="n">
        <v>366</v>
      </c>
      <c r="I16" s="38" t="n">
        <v>0</v>
      </c>
      <c r="J16" s="38" t="n">
        <v>1729</v>
      </c>
      <c r="K16" s="38" t="n">
        <v>3675</v>
      </c>
      <c r="L16" s="38" t="n">
        <v>13441</v>
      </c>
      <c r="M16" s="38" t="n">
        <v>1088</v>
      </c>
      <c r="N16" s="38" t="n">
        <v>106</v>
      </c>
      <c r="O16" s="38" t="n">
        <v>6446</v>
      </c>
      <c r="P16" s="38" t="n">
        <v>3170</v>
      </c>
      <c r="Q16" s="38" t="n">
        <v>14664</v>
      </c>
      <c r="R16" s="42" t="n">
        <v>16988</v>
      </c>
      <c r="S16" s="38" t="n">
        <v>6443</v>
      </c>
      <c r="T16" s="38" t="n">
        <v>37988</v>
      </c>
      <c r="U16" s="39" t="n">
        <v>66.0769469438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22091</v>
      </c>
      <c r="C17" s="38" t="n">
        <v>8137</v>
      </c>
      <c r="D17" s="38" t="n">
        <v>62</v>
      </c>
      <c r="E17" s="38" t="n">
        <v>6097</v>
      </c>
      <c r="F17" s="38" t="n">
        <v>41</v>
      </c>
      <c r="G17" s="38" t="n">
        <v>2</v>
      </c>
      <c r="H17" s="38" t="n">
        <v>334</v>
      </c>
      <c r="I17" s="38" t="n">
        <v>9</v>
      </c>
      <c r="J17" s="38" t="n">
        <v>1592</v>
      </c>
      <c r="K17" s="38" t="n">
        <v>3380</v>
      </c>
      <c r="L17" s="38" t="n">
        <v>10574</v>
      </c>
      <c r="M17" s="38" t="n">
        <v>1032</v>
      </c>
      <c r="N17" s="38" t="n">
        <v>108</v>
      </c>
      <c r="O17" s="38" t="n">
        <v>5335</v>
      </c>
      <c r="P17" s="38" t="n">
        <v>3300</v>
      </c>
      <c r="Q17" s="38" t="n">
        <v>9695</v>
      </c>
      <c r="R17" s="42" t="n">
        <v>14958</v>
      </c>
      <c r="S17" s="38" t="n">
        <v>9197</v>
      </c>
      <c r="T17" s="38" t="n">
        <v>36870</v>
      </c>
      <c r="U17" s="39" t="n">
        <v>57.7844423618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7001</v>
      </c>
      <c r="C18" s="38" t="n">
        <v>2202</v>
      </c>
      <c r="D18" s="38" t="n">
        <v>0</v>
      </c>
      <c r="E18" s="38" t="n">
        <v>1652</v>
      </c>
      <c r="F18" s="38" t="n">
        <v>12</v>
      </c>
      <c r="G18" s="38" t="n">
        <v>0</v>
      </c>
      <c r="H18" s="38" t="n">
        <v>78</v>
      </c>
      <c r="I18" s="38" t="n">
        <v>0</v>
      </c>
      <c r="J18" s="38" t="n">
        <v>460</v>
      </c>
      <c r="K18" s="38" t="n">
        <v>1138</v>
      </c>
      <c r="L18" s="38" t="n">
        <v>3661</v>
      </c>
      <c r="M18" s="38" t="n">
        <v>488</v>
      </c>
      <c r="N18" s="38" t="n">
        <v>73</v>
      </c>
      <c r="O18" s="38" t="n">
        <v>1326</v>
      </c>
      <c r="P18" s="38" t="n">
        <v>995</v>
      </c>
      <c r="Q18" s="38" t="n">
        <v>3456</v>
      </c>
      <c r="R18" s="42" t="n">
        <v>4547</v>
      </c>
      <c r="S18" s="38" t="n">
        <v>2241</v>
      </c>
      <c r="T18" s="38" t="n">
        <v>11004</v>
      </c>
      <c r="U18" s="39" t="n">
        <v>66.4404223228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4825</v>
      </c>
      <c r="C19" s="38" t="n">
        <v>1501</v>
      </c>
      <c r="D19" s="38" t="n">
        <v>0</v>
      </c>
      <c r="E19" s="38" t="n">
        <v>1104</v>
      </c>
      <c r="F19" s="38" t="n">
        <v>10</v>
      </c>
      <c r="G19" s="38" t="n">
        <v>0</v>
      </c>
      <c r="H19" s="38" t="n">
        <v>51</v>
      </c>
      <c r="I19" s="38" t="n">
        <v>3</v>
      </c>
      <c r="J19" s="38" t="n">
        <v>333</v>
      </c>
      <c r="K19" s="38" t="n">
        <v>760</v>
      </c>
      <c r="L19" s="38" t="n">
        <v>2564</v>
      </c>
      <c r="M19" s="38" t="n">
        <v>141</v>
      </c>
      <c r="N19" s="38" t="n">
        <v>39</v>
      </c>
      <c r="O19" s="38" t="n">
        <v>935</v>
      </c>
      <c r="P19" s="38" t="n">
        <v>752</v>
      </c>
      <c r="Q19" s="38" t="n">
        <v>2446</v>
      </c>
      <c r="R19" s="42" t="n">
        <v>3248</v>
      </c>
      <c r="S19" s="38" t="n">
        <v>1497</v>
      </c>
      <c r="T19" s="38" t="n">
        <v>7659</v>
      </c>
      <c r="U19" s="39" t="n">
        <v>76.5561497326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24115</v>
      </c>
      <c r="C20" s="38" t="n">
        <v>6872</v>
      </c>
      <c r="D20" s="38" t="n">
        <v>372</v>
      </c>
      <c r="E20" s="38" t="n">
        <v>5644</v>
      </c>
      <c r="F20" s="38" t="n">
        <v>41</v>
      </c>
      <c r="G20" s="38" t="n">
        <v>3</v>
      </c>
      <c r="H20" s="38" t="n">
        <v>258</v>
      </c>
      <c r="I20" s="38" t="n">
        <v>1</v>
      </c>
      <c r="J20" s="38" t="n">
        <v>553</v>
      </c>
      <c r="K20" s="38" t="n">
        <v>3699</v>
      </c>
      <c r="L20" s="38" t="n">
        <v>13544</v>
      </c>
      <c r="M20" s="38" t="n">
        <v>1140</v>
      </c>
      <c r="N20" s="38" t="n">
        <v>178</v>
      </c>
      <c r="O20" s="38" t="n">
        <v>5351</v>
      </c>
      <c r="P20" s="38" t="n">
        <v>3716</v>
      </c>
      <c r="Q20" s="38" t="n">
        <v>13696</v>
      </c>
      <c r="R20" s="42" t="n">
        <v>14355</v>
      </c>
      <c r="S20" s="38" t="n">
        <v>4798</v>
      </c>
      <c r="T20" s="38" t="n">
        <v>31225</v>
      </c>
      <c r="U20" s="39" t="n">
        <v>80.3627359372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9288</v>
      </c>
      <c r="C21" s="38" t="n">
        <v>3142</v>
      </c>
      <c r="D21" s="38" t="n">
        <v>0</v>
      </c>
      <c r="E21" s="38" t="n">
        <v>2534</v>
      </c>
      <c r="F21" s="38" t="n">
        <v>19</v>
      </c>
      <c r="G21" s="38" t="n">
        <v>1</v>
      </c>
      <c r="H21" s="38" t="n">
        <v>102</v>
      </c>
      <c r="I21" s="38" t="n">
        <v>0</v>
      </c>
      <c r="J21" s="38" t="n">
        <v>486</v>
      </c>
      <c r="K21" s="38" t="n">
        <v>1232</v>
      </c>
      <c r="L21" s="38" t="n">
        <v>4914</v>
      </c>
      <c r="M21" s="38" t="n">
        <v>333</v>
      </c>
      <c r="N21" s="38" t="n">
        <v>97</v>
      </c>
      <c r="O21" s="38" t="n">
        <v>1956</v>
      </c>
      <c r="P21" s="38" t="n">
        <v>1225</v>
      </c>
      <c r="Q21" s="38" t="n">
        <v>4832</v>
      </c>
      <c r="R21" s="42" t="n">
        <v>6284</v>
      </c>
      <c r="S21" s="38" t="n">
        <v>1944</v>
      </c>
      <c r="T21" s="38" t="n">
        <v>10935</v>
      </c>
      <c r="U21" s="39" t="n">
        <v>78.5644171779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4192</v>
      </c>
      <c r="C22" s="38" t="n">
        <v>1448</v>
      </c>
      <c r="D22" s="38" t="n">
        <v>37</v>
      </c>
      <c r="E22" s="38" t="n">
        <v>1181</v>
      </c>
      <c r="F22" s="38" t="n">
        <v>11</v>
      </c>
      <c r="G22" s="38" t="n">
        <v>0</v>
      </c>
      <c r="H22" s="38" t="n">
        <v>37</v>
      </c>
      <c r="I22" s="38" t="n">
        <v>0</v>
      </c>
      <c r="J22" s="38" t="n">
        <v>182</v>
      </c>
      <c r="K22" s="38" t="n">
        <v>630</v>
      </c>
      <c r="L22" s="38" t="n">
        <v>2114</v>
      </c>
      <c r="M22" s="38" t="n">
        <v>196</v>
      </c>
      <c r="N22" s="38" t="n">
        <v>66</v>
      </c>
      <c r="O22" s="38" t="n">
        <v>733</v>
      </c>
      <c r="P22" s="38" t="n">
        <v>492</v>
      </c>
      <c r="Q22" s="38" t="n">
        <v>1909</v>
      </c>
      <c r="R22" s="42" t="n">
        <v>3667</v>
      </c>
      <c r="S22" s="38" t="n">
        <v>1132</v>
      </c>
      <c r="T22" s="38" t="n">
        <v>6190</v>
      </c>
      <c r="U22" s="39" t="n">
        <v>94.5443383356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4743</v>
      </c>
      <c r="C23" s="38" t="n">
        <v>1650</v>
      </c>
      <c r="D23" s="38" t="n">
        <v>0</v>
      </c>
      <c r="E23" s="38" t="n">
        <v>1286</v>
      </c>
      <c r="F23" s="38" t="n">
        <v>15</v>
      </c>
      <c r="G23" s="38" t="n">
        <v>0</v>
      </c>
      <c r="H23" s="38" t="n">
        <v>56</v>
      </c>
      <c r="I23" s="38" t="n">
        <v>0</v>
      </c>
      <c r="J23" s="38" t="n">
        <v>293</v>
      </c>
      <c r="K23" s="38" t="n">
        <v>823</v>
      </c>
      <c r="L23" s="38" t="n">
        <v>2270</v>
      </c>
      <c r="M23" s="38" t="n">
        <v>279</v>
      </c>
      <c r="N23" s="38" t="n">
        <v>44</v>
      </c>
      <c r="O23" s="38" t="n">
        <v>1157</v>
      </c>
      <c r="P23" s="38" t="n">
        <v>759</v>
      </c>
      <c r="Q23" s="38" t="n">
        <v>2175</v>
      </c>
      <c r="R23" s="42" t="n">
        <v>4551</v>
      </c>
      <c r="S23" s="38" t="n">
        <v>1269</v>
      </c>
      <c r="T23" s="38" t="n">
        <v>6978</v>
      </c>
      <c r="U23" s="39" t="n">
        <v>91.4684528954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6610</v>
      </c>
      <c r="C24" s="38" t="n">
        <v>1893</v>
      </c>
      <c r="D24" s="38" t="n">
        <v>8</v>
      </c>
      <c r="E24" s="38" t="n">
        <v>1419</v>
      </c>
      <c r="F24" s="38" t="n">
        <v>9</v>
      </c>
      <c r="G24" s="38" t="n">
        <v>1</v>
      </c>
      <c r="H24" s="38" t="n">
        <v>99</v>
      </c>
      <c r="I24" s="38" t="n">
        <v>0</v>
      </c>
      <c r="J24" s="38" t="n">
        <v>357</v>
      </c>
      <c r="K24" s="38" t="n">
        <v>642</v>
      </c>
      <c r="L24" s="38" t="n">
        <v>4075</v>
      </c>
      <c r="M24" s="38" t="n">
        <v>206</v>
      </c>
      <c r="N24" s="38" t="n">
        <v>77</v>
      </c>
      <c r="O24" s="38" t="n">
        <v>1557</v>
      </c>
      <c r="P24" s="38" t="n">
        <v>808</v>
      </c>
      <c r="Q24" s="38" t="n">
        <v>4080</v>
      </c>
      <c r="R24" s="42" t="n">
        <v>4480</v>
      </c>
      <c r="S24" s="38" t="n">
        <v>1565</v>
      </c>
      <c r="T24" s="38" t="n">
        <v>11527</v>
      </c>
      <c r="U24" s="39" t="n">
        <v>50.3641618497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17147</v>
      </c>
      <c r="C25" s="38" t="n">
        <v>3797</v>
      </c>
      <c r="D25" s="38" t="n">
        <v>3</v>
      </c>
      <c r="E25" s="38" t="n">
        <v>2953</v>
      </c>
      <c r="F25" s="38" t="n">
        <v>12</v>
      </c>
      <c r="G25" s="38" t="n">
        <v>4</v>
      </c>
      <c r="H25" s="38" t="n">
        <v>94</v>
      </c>
      <c r="I25" s="38" t="n">
        <v>0</v>
      </c>
      <c r="J25" s="38" t="n">
        <v>731</v>
      </c>
      <c r="K25" s="38" t="n">
        <v>1792</v>
      </c>
      <c r="L25" s="38" t="n">
        <v>11558</v>
      </c>
      <c r="M25" s="38" t="n">
        <v>687</v>
      </c>
      <c r="N25" s="38" t="n">
        <v>162</v>
      </c>
      <c r="O25" s="38" t="n">
        <v>3616</v>
      </c>
      <c r="P25" s="38" t="n">
        <v>1810</v>
      </c>
      <c r="Q25" s="38" t="n">
        <v>11242</v>
      </c>
      <c r="R25" s="42" t="n">
        <v>10256</v>
      </c>
      <c r="S25" s="38" t="n">
        <v>3372</v>
      </c>
      <c r="T25" s="38" t="n">
        <v>24515</v>
      </c>
      <c r="U25" s="39" t="n">
        <v>59.9524336283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15629</v>
      </c>
      <c r="C26" s="38" t="n">
        <v>5316</v>
      </c>
      <c r="D26" s="38" t="n">
        <v>1</v>
      </c>
      <c r="E26" s="38" t="n">
        <v>4233</v>
      </c>
      <c r="F26" s="38" t="n">
        <v>33</v>
      </c>
      <c r="G26" s="38" t="n">
        <v>1</v>
      </c>
      <c r="H26" s="38" t="n">
        <v>230</v>
      </c>
      <c r="I26" s="38" t="n">
        <v>3</v>
      </c>
      <c r="J26" s="38" t="n">
        <v>815</v>
      </c>
      <c r="K26" s="38" t="n">
        <v>2054</v>
      </c>
      <c r="L26" s="38" t="n">
        <v>8259</v>
      </c>
      <c r="M26" s="38" t="n">
        <v>803</v>
      </c>
      <c r="N26" s="38" t="n">
        <v>110</v>
      </c>
      <c r="O26" s="38" t="n">
        <v>3891</v>
      </c>
      <c r="P26" s="38" t="n">
        <v>1719</v>
      </c>
      <c r="Q26" s="38" t="n">
        <v>7650</v>
      </c>
      <c r="R26" s="42" t="n">
        <v>11442</v>
      </c>
      <c r="S26" s="38" t="n">
        <v>3956</v>
      </c>
      <c r="T26" s="38" t="n">
        <v>25034</v>
      </c>
      <c r="U26" s="39" t="n">
        <v>73.3968131586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9218</v>
      </c>
      <c r="C27" s="38" t="n">
        <v>2992</v>
      </c>
      <c r="D27" s="38" t="n">
        <v>112</v>
      </c>
      <c r="E27" s="38" t="n">
        <v>2233</v>
      </c>
      <c r="F27" s="38" t="n">
        <v>5</v>
      </c>
      <c r="G27" s="38" t="n">
        <v>0</v>
      </c>
      <c r="H27" s="38" t="n">
        <v>126</v>
      </c>
      <c r="I27" s="38" t="n">
        <v>8</v>
      </c>
      <c r="J27" s="38" t="n">
        <v>508</v>
      </c>
      <c r="K27" s="38" t="n">
        <v>1219</v>
      </c>
      <c r="L27" s="38" t="n">
        <v>5007</v>
      </c>
      <c r="M27" s="38" t="n">
        <v>563</v>
      </c>
      <c r="N27" s="38" t="n">
        <v>73</v>
      </c>
      <c r="O27" s="38" t="n">
        <v>1814</v>
      </c>
      <c r="P27" s="38" t="n">
        <v>1222</v>
      </c>
      <c r="Q27" s="38" t="n">
        <v>4569</v>
      </c>
      <c r="R27" s="42" t="n">
        <v>6576</v>
      </c>
      <c r="S27" s="38" t="n">
        <v>2413</v>
      </c>
      <c r="T27" s="38" t="n">
        <v>14997</v>
      </c>
      <c r="U27" s="39" t="n">
        <v>67.6124586549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8118</v>
      </c>
      <c r="C28" s="38" t="n">
        <v>2791</v>
      </c>
      <c r="D28" s="38" t="n">
        <v>0</v>
      </c>
      <c r="E28" s="38" t="n">
        <v>2142</v>
      </c>
      <c r="F28" s="38" t="n">
        <v>12</v>
      </c>
      <c r="G28" s="38" t="n">
        <v>2</v>
      </c>
      <c r="H28" s="38" t="n">
        <v>109</v>
      </c>
      <c r="I28" s="38" t="n">
        <v>3</v>
      </c>
      <c r="J28" s="38" t="n">
        <v>523</v>
      </c>
      <c r="K28" s="38" t="n">
        <v>1362</v>
      </c>
      <c r="L28" s="38" t="n">
        <v>3965</v>
      </c>
      <c r="M28" s="38" t="n">
        <v>356</v>
      </c>
      <c r="N28" s="38" t="n">
        <v>77</v>
      </c>
      <c r="O28" s="38" t="n">
        <v>1717</v>
      </c>
      <c r="P28" s="38" t="n">
        <v>1205</v>
      </c>
      <c r="Q28" s="38" t="n">
        <v>3560</v>
      </c>
      <c r="R28" s="42" t="n">
        <v>6273</v>
      </c>
      <c r="S28" s="38" t="n">
        <v>1939</v>
      </c>
      <c r="T28" s="38" t="n">
        <v>11212</v>
      </c>
      <c r="U28" s="39" t="n">
        <v>75.9761211415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2688</v>
      </c>
      <c r="C29" s="38" t="n">
        <v>683</v>
      </c>
      <c r="D29" s="38" t="n">
        <v>0</v>
      </c>
      <c r="E29" s="38" t="n">
        <v>510</v>
      </c>
      <c r="F29" s="38" t="n">
        <v>3</v>
      </c>
      <c r="G29" s="38" t="n">
        <v>2</v>
      </c>
      <c r="H29" s="38" t="n">
        <v>18</v>
      </c>
      <c r="I29" s="38" t="n">
        <v>0</v>
      </c>
      <c r="J29" s="38" t="n">
        <v>150</v>
      </c>
      <c r="K29" s="38" t="n">
        <v>350</v>
      </c>
      <c r="L29" s="38" t="n">
        <v>1655</v>
      </c>
      <c r="M29" s="38" t="n">
        <v>114</v>
      </c>
      <c r="N29" s="38" t="n">
        <v>17</v>
      </c>
      <c r="O29" s="38" t="n">
        <v>610</v>
      </c>
      <c r="P29" s="38" t="n">
        <v>409</v>
      </c>
      <c r="Q29" s="38" t="n">
        <v>1765</v>
      </c>
      <c r="R29" s="42" t="n">
        <v>2151</v>
      </c>
      <c r="S29" s="38" t="n">
        <v>1585</v>
      </c>
      <c r="T29" s="38" t="n">
        <v>5914</v>
      </c>
      <c r="U29" s="39" t="n">
        <v>59.7229508197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3986</v>
      </c>
      <c r="C30" s="38" t="n">
        <v>1124</v>
      </c>
      <c r="D30" s="38" t="n">
        <v>0</v>
      </c>
      <c r="E30" s="38" t="n">
        <v>864</v>
      </c>
      <c r="F30" s="38" t="n">
        <v>10</v>
      </c>
      <c r="G30" s="38" t="n">
        <v>1</v>
      </c>
      <c r="H30" s="38" t="n">
        <v>36</v>
      </c>
      <c r="I30" s="38" t="n">
        <v>0</v>
      </c>
      <c r="J30" s="38" t="n">
        <v>213</v>
      </c>
      <c r="K30" s="38" t="n">
        <v>459</v>
      </c>
      <c r="L30" s="38" t="n">
        <v>2403</v>
      </c>
      <c r="M30" s="38" t="n">
        <v>151</v>
      </c>
      <c r="N30" s="38" t="n">
        <v>35</v>
      </c>
      <c r="O30" s="38" t="n">
        <v>673</v>
      </c>
      <c r="P30" s="38" t="n">
        <v>559</v>
      </c>
      <c r="Q30" s="38" t="n">
        <v>2216</v>
      </c>
      <c r="R30" s="42" t="n">
        <v>2820</v>
      </c>
      <c r="S30" s="38" t="n">
        <v>844</v>
      </c>
      <c r="T30" s="38" t="n">
        <v>6797</v>
      </c>
      <c r="U30" s="39" t="n">
        <v>60.6641901932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4508</v>
      </c>
      <c r="C31" s="38" t="n">
        <v>1334</v>
      </c>
      <c r="D31" s="38" t="n">
        <v>0</v>
      </c>
      <c r="E31" s="38" t="n">
        <v>1048</v>
      </c>
      <c r="F31" s="38" t="n">
        <v>9</v>
      </c>
      <c r="G31" s="38" t="n">
        <v>3</v>
      </c>
      <c r="H31" s="38" t="n">
        <v>47</v>
      </c>
      <c r="I31" s="38" t="n">
        <v>1</v>
      </c>
      <c r="J31" s="38" t="n">
        <v>226</v>
      </c>
      <c r="K31" s="38" t="n">
        <v>608</v>
      </c>
      <c r="L31" s="38" t="n">
        <v>2566</v>
      </c>
      <c r="M31" s="38" t="n">
        <v>157</v>
      </c>
      <c r="N31" s="38" t="n">
        <v>28</v>
      </c>
      <c r="O31" s="38" t="n">
        <v>867</v>
      </c>
      <c r="P31" s="38" t="n">
        <v>468</v>
      </c>
      <c r="Q31" s="38" t="n">
        <v>2268</v>
      </c>
      <c r="R31" s="42" t="n">
        <v>2353</v>
      </c>
      <c r="S31" s="38" t="n">
        <v>1037</v>
      </c>
      <c r="T31" s="38" t="n">
        <v>8343</v>
      </c>
      <c r="U31" s="39" t="n">
        <v>34.770472895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4842</v>
      </c>
      <c r="C32" s="38" t="n">
        <v>1273</v>
      </c>
      <c r="D32" s="38" t="n">
        <v>0</v>
      </c>
      <c r="E32" s="38" t="n">
        <v>847</v>
      </c>
      <c r="F32" s="38" t="n">
        <v>10</v>
      </c>
      <c r="G32" s="38" t="n">
        <v>0</v>
      </c>
      <c r="H32" s="38" t="n">
        <v>67</v>
      </c>
      <c r="I32" s="38" t="n">
        <v>1</v>
      </c>
      <c r="J32" s="38" t="n">
        <v>348</v>
      </c>
      <c r="K32" s="38" t="n">
        <v>816</v>
      </c>
      <c r="L32" s="38" t="n">
        <v>2753</v>
      </c>
      <c r="M32" s="38" t="n">
        <v>223</v>
      </c>
      <c r="N32" s="38" t="n">
        <v>31</v>
      </c>
      <c r="O32" s="38" t="n">
        <v>755</v>
      </c>
      <c r="P32" s="38" t="n">
        <v>609</v>
      </c>
      <c r="Q32" s="38" t="n">
        <v>2624</v>
      </c>
      <c r="R32" s="42" t="n">
        <v>3648</v>
      </c>
      <c r="S32" s="38" t="n">
        <v>1009</v>
      </c>
      <c r="T32" s="38" t="n">
        <v>9004</v>
      </c>
      <c r="U32" s="39" t="n">
        <v>74.0834437086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621</v>
      </c>
      <c r="C33" s="38" t="n">
        <v>170</v>
      </c>
      <c r="D33" s="38" t="n">
        <v>0</v>
      </c>
      <c r="E33" s="38" t="n">
        <v>128</v>
      </c>
      <c r="F33" s="38" t="n">
        <v>2</v>
      </c>
      <c r="G33" s="38" t="n">
        <v>0</v>
      </c>
      <c r="H33" s="38" t="n">
        <v>6</v>
      </c>
      <c r="I33" s="38" t="n">
        <v>1</v>
      </c>
      <c r="J33" s="38" t="n">
        <v>33</v>
      </c>
      <c r="K33" s="38" t="n">
        <v>97</v>
      </c>
      <c r="L33" s="38" t="n">
        <v>354</v>
      </c>
      <c r="M33" s="38" t="n">
        <v>24</v>
      </c>
      <c r="N33" s="38" t="n">
        <v>1</v>
      </c>
      <c r="O33" s="38" t="n">
        <v>118</v>
      </c>
      <c r="P33" s="38" t="n">
        <v>103</v>
      </c>
      <c r="Q33" s="38" t="n">
        <v>348</v>
      </c>
      <c r="R33" s="42" t="n">
        <v>460</v>
      </c>
      <c r="S33" s="38" t="n">
        <v>199</v>
      </c>
      <c r="T33" s="38" t="n">
        <v>1048</v>
      </c>
      <c r="U33" s="39" t="n">
        <v>64.6440677966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599</v>
      </c>
      <c r="C34" s="38" t="n">
        <v>192</v>
      </c>
      <c r="D34" s="38" t="n">
        <v>0</v>
      </c>
      <c r="E34" s="38" t="n">
        <v>140</v>
      </c>
      <c r="F34" s="38" t="n">
        <v>2</v>
      </c>
      <c r="G34" s="38" t="n">
        <v>0</v>
      </c>
      <c r="H34" s="38" t="n">
        <v>10</v>
      </c>
      <c r="I34" s="38" t="n">
        <v>0</v>
      </c>
      <c r="J34" s="38" t="n">
        <v>40</v>
      </c>
      <c r="K34" s="38" t="n">
        <v>62</v>
      </c>
      <c r="L34" s="38" t="n">
        <v>345</v>
      </c>
      <c r="M34" s="38" t="n">
        <v>29</v>
      </c>
      <c r="N34" s="38" t="n">
        <v>3</v>
      </c>
      <c r="O34" s="38" t="n">
        <v>181</v>
      </c>
      <c r="P34" s="38" t="n">
        <v>81</v>
      </c>
      <c r="Q34" s="38" t="n">
        <v>340</v>
      </c>
      <c r="R34" s="42" t="n">
        <v>325</v>
      </c>
      <c r="S34" s="38" t="n">
        <v>177</v>
      </c>
      <c r="T34" s="38" t="n">
        <v>881</v>
      </c>
      <c r="U34" s="39" t="n">
        <v>57.4364640884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101</v>
      </c>
      <c r="C35" s="38" t="n">
        <v>20</v>
      </c>
      <c r="D35" s="38" t="n">
        <v>0</v>
      </c>
      <c r="E35" s="38" t="n">
        <v>16</v>
      </c>
      <c r="F35" s="38" t="n">
        <v>1</v>
      </c>
      <c r="G35" s="38" t="n">
        <v>0</v>
      </c>
      <c r="H35" s="38" t="n">
        <v>1</v>
      </c>
      <c r="I35" s="38" t="n">
        <v>0</v>
      </c>
      <c r="J35" s="38" t="n">
        <v>2</v>
      </c>
      <c r="K35" s="38" t="n">
        <v>12</v>
      </c>
      <c r="L35" s="38" t="n">
        <v>69</v>
      </c>
      <c r="M35" s="38" t="n">
        <v>13</v>
      </c>
      <c r="N35" s="38" t="n">
        <v>0</v>
      </c>
      <c r="O35" s="38" t="n">
        <v>20</v>
      </c>
      <c r="P35" s="38" t="n">
        <v>8</v>
      </c>
      <c r="Q35" s="38" t="n">
        <v>54</v>
      </c>
      <c r="R35" s="42" t="n">
        <v>52</v>
      </c>
      <c r="S35" s="38" t="n">
        <v>8</v>
      </c>
      <c r="T35" s="38" t="n">
        <v>183</v>
      </c>
      <c r="U35" s="39" t="n">
        <v>54.75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2:27:19Z</dcterms:created>
  <dc:creator>MOJ</dc:creator>
  <dc:description/>
  <dc:language>en-US</dc:language>
  <cp:lastModifiedBy>MOJ</cp:lastModifiedBy>
  <dcterms:modified xsi:type="dcterms:W3CDTF">2025-02-19T04:07:08Z</dcterms:modified>
  <cp:revision>0</cp:revision>
  <dc:subject/>
  <dc:title/>
</cp:coreProperties>
</file>