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81</t>
  </si>
  <si>
    <t xml:space="preserve">82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－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6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58316</v>
      </c>
      <c r="D12" s="44" t="n">
        <v>52790</v>
      </c>
      <c r="E12" s="44" t="n">
        <v>52268</v>
      </c>
      <c r="F12" s="44" t="n">
        <v>522</v>
      </c>
      <c r="G12" s="43" t="n">
        <v>0</v>
      </c>
      <c r="H12" s="43" t="n">
        <v>738</v>
      </c>
      <c r="I12" s="43" t="n">
        <v>3478</v>
      </c>
      <c r="J12" s="43" t="n">
        <v>352</v>
      </c>
      <c r="K12" s="43" t="n">
        <v>579</v>
      </c>
      <c r="L12" s="43" t="n">
        <v>578</v>
      </c>
      <c r="M12" s="43" t="n">
        <v>1</v>
      </c>
      <c r="N12" s="43" t="n">
        <v>379</v>
      </c>
      <c r="O12" s="43" t="n">
        <v>60552</v>
      </c>
      <c r="P12" s="45" t="s">
        <v>26</v>
      </c>
      <c r="Q12" s="46" t="s">
        <v>26</v>
      </c>
    </row>
    <row r="13" customFormat="false" ht="18.75" hidden="false" customHeight="true" outlineLevel="0" collapsed="false">
      <c r="A13" s="47" t="s">
        <v>19</v>
      </c>
      <c r="B13" s="47"/>
      <c r="C13" s="45" t="n">
        <v>45653</v>
      </c>
      <c r="D13" s="44" t="n">
        <v>44601</v>
      </c>
      <c r="E13" s="45" t="n">
        <v>44364</v>
      </c>
      <c r="F13" s="45" t="n">
        <v>237</v>
      </c>
      <c r="G13" s="45" t="n">
        <v>0</v>
      </c>
      <c r="H13" s="45" t="n">
        <v>0</v>
      </c>
      <c r="I13" s="45" t="n">
        <v>901</v>
      </c>
      <c r="J13" s="45" t="n">
        <v>56</v>
      </c>
      <c r="K13" s="45" t="n">
        <v>32</v>
      </c>
      <c r="L13" s="45" t="n">
        <v>32</v>
      </c>
      <c r="M13" s="45" t="n">
        <v>0</v>
      </c>
      <c r="N13" s="45" t="n">
        <v>63</v>
      </c>
      <c r="O13" s="45" t="n">
        <v>46560</v>
      </c>
      <c r="P13" s="45" t="s">
        <v>26</v>
      </c>
      <c r="Q13" s="46" t="s">
        <v>26</v>
      </c>
    </row>
    <row r="14" customFormat="false" ht="18.75" hidden="false" customHeight="true" outlineLevel="0" collapsed="false">
      <c r="A14" s="42" t="s">
        <v>27</v>
      </c>
      <c r="B14" s="42"/>
      <c r="C14" s="45" t="n">
        <v>3986</v>
      </c>
      <c r="D14" s="44" t="n">
        <v>3986</v>
      </c>
      <c r="E14" s="44" t="n">
        <v>3986</v>
      </c>
      <c r="F14" s="44" t="n">
        <v>0</v>
      </c>
      <c r="G14" s="48" t="n">
        <v>0</v>
      </c>
      <c r="H14" s="49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3401</v>
      </c>
      <c r="P14" s="45" t="n">
        <v>585</v>
      </c>
      <c r="Q14" s="46" t="n">
        <v>17.2008232872685</v>
      </c>
    </row>
    <row r="15" customFormat="false" ht="18.75" hidden="false" customHeight="true" outlineLevel="0" collapsed="false">
      <c r="A15" s="42" t="s">
        <v>28</v>
      </c>
      <c r="B15" s="42"/>
      <c r="C15" s="45" t="n">
        <v>1782</v>
      </c>
      <c r="D15" s="44" t="n">
        <v>1433</v>
      </c>
      <c r="E15" s="44" t="n">
        <v>1349</v>
      </c>
      <c r="F15" s="44" t="n">
        <v>84</v>
      </c>
      <c r="G15" s="48" t="n">
        <v>0</v>
      </c>
      <c r="H15" s="49" t="n">
        <v>0</v>
      </c>
      <c r="I15" s="45" t="n">
        <v>319</v>
      </c>
      <c r="J15" s="45" t="n">
        <v>27</v>
      </c>
      <c r="K15" s="45" t="n">
        <v>3</v>
      </c>
      <c r="L15" s="45" t="n">
        <v>3</v>
      </c>
      <c r="M15" s="45" t="n">
        <v>0</v>
      </c>
      <c r="N15" s="45" t="n">
        <v>0</v>
      </c>
      <c r="O15" s="45" t="n">
        <v>1275</v>
      </c>
      <c r="P15" s="45" t="n">
        <v>507</v>
      </c>
      <c r="Q15" s="46" t="n">
        <v>39.7647058823529</v>
      </c>
    </row>
    <row r="16" customFormat="false" ht="18.75" hidden="false" customHeight="true" outlineLevel="0" collapsed="false">
      <c r="A16" s="42" t="s">
        <v>29</v>
      </c>
      <c r="B16" s="42"/>
      <c r="C16" s="45" t="n">
        <v>1333</v>
      </c>
      <c r="D16" s="44" t="n">
        <v>1291</v>
      </c>
      <c r="E16" s="44" t="n">
        <v>1281</v>
      </c>
      <c r="F16" s="44" t="n">
        <v>10</v>
      </c>
      <c r="G16" s="48" t="n">
        <v>0</v>
      </c>
      <c r="H16" s="49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42</v>
      </c>
      <c r="O16" s="45" t="n">
        <v>1027</v>
      </c>
      <c r="P16" s="45" t="n">
        <v>306</v>
      </c>
      <c r="Q16" s="46" t="n">
        <v>29.7955209347614</v>
      </c>
    </row>
    <row r="17" customFormat="false" ht="18.75" hidden="false" customHeight="true" outlineLevel="0" collapsed="false">
      <c r="A17" s="42" t="s">
        <v>30</v>
      </c>
      <c r="B17" s="42"/>
      <c r="C17" s="45" t="n">
        <v>162</v>
      </c>
      <c r="D17" s="44" t="n">
        <v>162</v>
      </c>
      <c r="E17" s="44" t="n">
        <v>162</v>
      </c>
      <c r="F17" s="44" t="n">
        <v>0</v>
      </c>
      <c r="G17" s="48" t="n">
        <v>0</v>
      </c>
      <c r="H17" s="49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840</v>
      </c>
      <c r="P17" s="45" t="s">
        <v>26</v>
      </c>
      <c r="Q17" s="46" t="s">
        <v>26</v>
      </c>
    </row>
    <row r="18" s="50" customFormat="true" ht="18.75" hidden="false" customHeight="true" outlineLevel="0" collapsed="false">
      <c r="A18" s="42" t="s">
        <v>31</v>
      </c>
      <c r="B18" s="42"/>
      <c r="C18" s="45" t="n">
        <v>2038</v>
      </c>
      <c r="D18" s="44" t="n">
        <v>2038</v>
      </c>
      <c r="E18" s="44" t="n">
        <v>2037</v>
      </c>
      <c r="F18" s="44" t="n">
        <v>1</v>
      </c>
      <c r="G18" s="48" t="n">
        <v>0</v>
      </c>
      <c r="H18" s="49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1674</v>
      </c>
      <c r="P18" s="45" t="n">
        <v>364</v>
      </c>
      <c r="Q18" s="46" t="n">
        <v>21.7443249701314</v>
      </c>
    </row>
    <row r="19" s="50" customFormat="true" ht="18.75" hidden="false" customHeight="true" outlineLevel="0" collapsed="false">
      <c r="A19" s="42" t="s">
        <v>32</v>
      </c>
      <c r="B19" s="42"/>
      <c r="C19" s="45" t="n">
        <v>4977</v>
      </c>
      <c r="D19" s="44" t="n">
        <v>4976</v>
      </c>
      <c r="E19" s="44" t="n">
        <v>4976</v>
      </c>
      <c r="F19" s="44" t="n">
        <v>0</v>
      </c>
      <c r="G19" s="48" t="n">
        <v>0</v>
      </c>
      <c r="H19" s="49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1</v>
      </c>
      <c r="O19" s="45" t="n">
        <v>4439</v>
      </c>
      <c r="P19" s="45" t="n">
        <v>538</v>
      </c>
      <c r="Q19" s="46" t="n">
        <v>12.1198468123451</v>
      </c>
    </row>
    <row r="20" customFormat="false" ht="18.75" hidden="false" customHeight="true" outlineLevel="0" collapsed="false">
      <c r="A20" s="42" t="s">
        <v>33</v>
      </c>
      <c r="B20" s="42"/>
      <c r="C20" s="45" t="n">
        <v>1411</v>
      </c>
      <c r="D20" s="44" t="n">
        <v>1347</v>
      </c>
      <c r="E20" s="44" t="n">
        <v>1342</v>
      </c>
      <c r="F20" s="44" t="n">
        <v>5</v>
      </c>
      <c r="G20" s="48" t="n">
        <v>0</v>
      </c>
      <c r="H20" s="49" t="n">
        <v>0</v>
      </c>
      <c r="I20" s="45" t="n">
        <v>49</v>
      </c>
      <c r="J20" s="45" t="n">
        <v>0</v>
      </c>
      <c r="K20" s="45" t="n">
        <v>13</v>
      </c>
      <c r="L20" s="45" t="n">
        <v>13</v>
      </c>
      <c r="M20" s="45" t="n">
        <v>0</v>
      </c>
      <c r="N20" s="45" t="n">
        <v>2</v>
      </c>
      <c r="O20" s="45" t="n">
        <v>1396</v>
      </c>
      <c r="P20" s="45" t="n">
        <v>15</v>
      </c>
      <c r="Q20" s="46" t="n">
        <v>1.07449856733524</v>
      </c>
    </row>
    <row r="21" customFormat="false" ht="18.75" hidden="false" customHeight="true" outlineLevel="0" collapsed="false">
      <c r="A21" s="42" t="s">
        <v>34</v>
      </c>
      <c r="B21" s="42"/>
      <c r="C21" s="45" t="n">
        <v>2234</v>
      </c>
      <c r="D21" s="44" t="n">
        <v>2234</v>
      </c>
      <c r="E21" s="44" t="n">
        <v>2234</v>
      </c>
      <c r="F21" s="44" t="n">
        <v>0</v>
      </c>
      <c r="G21" s="48" t="n">
        <v>0</v>
      </c>
      <c r="H21" s="49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2096</v>
      </c>
      <c r="P21" s="45" t="n">
        <v>138</v>
      </c>
      <c r="Q21" s="46" t="n">
        <v>6.58396946564886</v>
      </c>
    </row>
    <row r="22" customFormat="false" ht="18.75" hidden="false" customHeight="true" outlineLevel="0" collapsed="false">
      <c r="A22" s="42" t="s">
        <v>35</v>
      </c>
      <c r="B22" s="42"/>
      <c r="C22" s="45" t="n">
        <v>977</v>
      </c>
      <c r="D22" s="44" t="n">
        <v>977</v>
      </c>
      <c r="E22" s="44" t="n">
        <v>977</v>
      </c>
      <c r="F22" s="44" t="n">
        <v>0</v>
      </c>
      <c r="G22" s="48" t="n">
        <v>0</v>
      </c>
      <c r="H22" s="49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1057</v>
      </c>
      <c r="P22" s="45" t="s">
        <v>26</v>
      </c>
      <c r="Q22" s="46" t="s">
        <v>26</v>
      </c>
    </row>
    <row r="23" customFormat="false" ht="18.75" hidden="false" customHeight="true" outlineLevel="0" collapsed="false">
      <c r="A23" s="42" t="s">
        <v>36</v>
      </c>
      <c r="B23" s="42"/>
      <c r="C23" s="45" t="n">
        <v>2931</v>
      </c>
      <c r="D23" s="44" t="n">
        <v>2796</v>
      </c>
      <c r="E23" s="44" t="n">
        <v>2791</v>
      </c>
      <c r="F23" s="44" t="n">
        <v>5</v>
      </c>
      <c r="G23" s="48" t="n">
        <v>0</v>
      </c>
      <c r="H23" s="49" t="n">
        <v>0</v>
      </c>
      <c r="I23" s="45" t="n">
        <v>123</v>
      </c>
      <c r="J23" s="45" t="n">
        <v>11</v>
      </c>
      <c r="K23" s="45" t="n">
        <v>1</v>
      </c>
      <c r="L23" s="45" t="n">
        <v>1</v>
      </c>
      <c r="M23" s="45" t="n">
        <v>0</v>
      </c>
      <c r="N23" s="45" t="n">
        <v>0</v>
      </c>
      <c r="O23" s="45" t="n">
        <v>3108</v>
      </c>
      <c r="P23" s="45" t="s">
        <v>26</v>
      </c>
      <c r="Q23" s="46" t="s">
        <v>26</v>
      </c>
    </row>
    <row r="24" customFormat="false" ht="18.75" hidden="false" customHeight="true" outlineLevel="0" collapsed="false">
      <c r="A24" s="42" t="s">
        <v>37</v>
      </c>
      <c r="B24" s="42"/>
      <c r="C24" s="45" t="n">
        <v>2229</v>
      </c>
      <c r="D24" s="44" t="n">
        <v>2229</v>
      </c>
      <c r="E24" s="44" t="n">
        <v>2229</v>
      </c>
      <c r="F24" s="44" t="n">
        <v>0</v>
      </c>
      <c r="G24" s="48" t="n">
        <v>0</v>
      </c>
      <c r="H24" s="49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2257</v>
      </c>
      <c r="P24" s="45" t="s">
        <v>26</v>
      </c>
      <c r="Q24" s="46" t="s">
        <v>26</v>
      </c>
    </row>
    <row r="25" customFormat="false" ht="18.75" hidden="false" customHeight="true" outlineLevel="0" collapsed="false">
      <c r="A25" s="42" t="s">
        <v>38</v>
      </c>
      <c r="B25" s="42"/>
      <c r="C25" s="45" t="n">
        <v>2842</v>
      </c>
      <c r="D25" s="44" t="n">
        <v>2842</v>
      </c>
      <c r="E25" s="44" t="n">
        <v>2839</v>
      </c>
      <c r="F25" s="44" t="n">
        <v>3</v>
      </c>
      <c r="G25" s="48" t="n">
        <v>0</v>
      </c>
      <c r="H25" s="49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2863</v>
      </c>
      <c r="P25" s="45" t="s">
        <v>26</v>
      </c>
      <c r="Q25" s="46" t="s">
        <v>26</v>
      </c>
    </row>
    <row r="26" customFormat="false" ht="18.75" hidden="false" customHeight="true" outlineLevel="0" collapsed="false">
      <c r="A26" s="42" t="s">
        <v>39</v>
      </c>
      <c r="B26" s="42"/>
      <c r="C26" s="45" t="n">
        <v>960</v>
      </c>
      <c r="D26" s="44" t="n">
        <v>960</v>
      </c>
      <c r="E26" s="44" t="n">
        <v>960</v>
      </c>
      <c r="F26" s="44" t="n">
        <v>0</v>
      </c>
      <c r="G26" s="48" t="n">
        <v>0</v>
      </c>
      <c r="H26" s="49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1100</v>
      </c>
      <c r="P26" s="45" t="s">
        <v>26</v>
      </c>
      <c r="Q26" s="46" t="s">
        <v>26</v>
      </c>
    </row>
    <row r="27" customFormat="false" ht="18.75" hidden="false" customHeight="true" outlineLevel="0" collapsed="false">
      <c r="A27" s="42" t="s">
        <v>40</v>
      </c>
      <c r="B27" s="42"/>
      <c r="C27" s="45" t="n">
        <v>163</v>
      </c>
      <c r="D27" s="44" t="n">
        <v>163</v>
      </c>
      <c r="E27" s="44" t="n">
        <v>163</v>
      </c>
      <c r="F27" s="44" t="n">
        <v>0</v>
      </c>
      <c r="G27" s="48" t="n">
        <v>0</v>
      </c>
      <c r="H27" s="49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461</v>
      </c>
      <c r="P27" s="45" t="s">
        <v>26</v>
      </c>
      <c r="Q27" s="46" t="s">
        <v>26</v>
      </c>
    </row>
    <row r="28" customFormat="false" ht="18.75" hidden="false" customHeight="true" outlineLevel="0" collapsed="false">
      <c r="A28" s="42" t="s">
        <v>41</v>
      </c>
      <c r="B28" s="42"/>
      <c r="C28" s="45" t="n">
        <v>2224</v>
      </c>
      <c r="D28" s="44" t="n">
        <v>2224</v>
      </c>
      <c r="E28" s="44" t="n">
        <v>2224</v>
      </c>
      <c r="F28" s="44" t="n">
        <v>0</v>
      </c>
      <c r="G28" s="48" t="n">
        <v>0</v>
      </c>
      <c r="H28" s="49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2120</v>
      </c>
      <c r="P28" s="45" t="n">
        <v>104</v>
      </c>
      <c r="Q28" s="46" t="n">
        <v>4.90566037735849</v>
      </c>
    </row>
    <row r="29" customFormat="false" ht="18.75" hidden="false" customHeight="true" outlineLevel="0" collapsed="false">
      <c r="A29" s="42" t="s">
        <v>42</v>
      </c>
      <c r="B29" s="42"/>
      <c r="C29" s="45" t="n">
        <v>2083</v>
      </c>
      <c r="D29" s="44" t="n">
        <v>1817</v>
      </c>
      <c r="E29" s="44" t="n">
        <v>1723</v>
      </c>
      <c r="F29" s="44" t="n">
        <v>94</v>
      </c>
      <c r="G29" s="48" t="n">
        <v>0</v>
      </c>
      <c r="H29" s="49" t="n">
        <v>0</v>
      </c>
      <c r="I29" s="45" t="n">
        <v>266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1722</v>
      </c>
      <c r="P29" s="45" t="n">
        <v>361</v>
      </c>
      <c r="Q29" s="46" t="n">
        <v>20.9639953542393</v>
      </c>
    </row>
    <row r="30" customFormat="false" ht="18.75" hidden="false" customHeight="true" outlineLevel="0" collapsed="false">
      <c r="A30" s="42" t="s">
        <v>43</v>
      </c>
      <c r="B30" s="42"/>
      <c r="C30" s="45" t="n">
        <v>1327</v>
      </c>
      <c r="D30" s="44" t="n">
        <v>1247</v>
      </c>
      <c r="E30" s="44" t="n">
        <v>1233</v>
      </c>
      <c r="F30" s="44" t="n">
        <v>14</v>
      </c>
      <c r="G30" s="48" t="n">
        <v>0</v>
      </c>
      <c r="H30" s="49" t="n">
        <v>0</v>
      </c>
      <c r="I30" s="45" t="n">
        <v>48</v>
      </c>
      <c r="J30" s="45" t="n">
        <v>0</v>
      </c>
      <c r="K30" s="45" t="n">
        <v>14</v>
      </c>
      <c r="L30" s="45" t="n">
        <v>14</v>
      </c>
      <c r="M30" s="45" t="n">
        <v>0</v>
      </c>
      <c r="N30" s="45" t="n">
        <v>18</v>
      </c>
      <c r="O30" s="45" t="n">
        <v>1267</v>
      </c>
      <c r="P30" s="45" t="n">
        <v>60</v>
      </c>
      <c r="Q30" s="46" t="n">
        <v>4.73559589581689</v>
      </c>
    </row>
    <row r="31" customFormat="false" ht="18.75" hidden="false" customHeight="true" outlineLevel="0" collapsed="false">
      <c r="A31" s="42" t="s">
        <v>44</v>
      </c>
      <c r="B31" s="42"/>
      <c r="C31" s="45" t="n">
        <v>2273</v>
      </c>
      <c r="D31" s="44" t="n">
        <v>2273</v>
      </c>
      <c r="E31" s="44" t="n">
        <v>2271</v>
      </c>
      <c r="F31" s="44" t="n">
        <v>2</v>
      </c>
      <c r="G31" s="48" t="n">
        <v>0</v>
      </c>
      <c r="H31" s="49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2209</v>
      </c>
      <c r="P31" s="45" t="n">
        <v>64</v>
      </c>
      <c r="Q31" s="46" t="n">
        <v>2.89723856948846</v>
      </c>
    </row>
    <row r="32" customFormat="false" ht="18.75" hidden="false" customHeight="true" outlineLevel="0" collapsed="false">
      <c r="A32" s="42" t="s">
        <v>45</v>
      </c>
      <c r="B32" s="42"/>
      <c r="C32" s="45" t="n">
        <v>596</v>
      </c>
      <c r="D32" s="44" t="n">
        <v>572</v>
      </c>
      <c r="E32" s="44" t="n">
        <v>564</v>
      </c>
      <c r="F32" s="44" t="n">
        <v>8</v>
      </c>
      <c r="G32" s="48" t="n">
        <v>0</v>
      </c>
      <c r="H32" s="49" t="n">
        <v>0</v>
      </c>
      <c r="I32" s="45" t="n">
        <v>16</v>
      </c>
      <c r="J32" s="45" t="n">
        <v>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1083</v>
      </c>
      <c r="P32" s="45" t="s">
        <v>26</v>
      </c>
      <c r="Q32" s="46" t="s">
        <v>26</v>
      </c>
    </row>
    <row r="33" customFormat="false" ht="18.75" hidden="false" customHeight="true" outlineLevel="0" collapsed="false">
      <c r="A33" s="42" t="s">
        <v>46</v>
      </c>
      <c r="B33" s="42"/>
      <c r="C33" s="45" t="n">
        <v>1446</v>
      </c>
      <c r="D33" s="44" t="n">
        <v>1446</v>
      </c>
      <c r="E33" s="44" t="n">
        <v>1446</v>
      </c>
      <c r="F33" s="44" t="n">
        <v>0</v>
      </c>
      <c r="G33" s="48" t="n">
        <v>0</v>
      </c>
      <c r="H33" s="49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1620</v>
      </c>
      <c r="P33" s="45" t="s">
        <v>26</v>
      </c>
      <c r="Q33" s="46" t="s">
        <v>26</v>
      </c>
    </row>
    <row r="34" customFormat="false" ht="18.75" hidden="false" customHeight="true" outlineLevel="0" collapsed="false">
      <c r="A34" s="42" t="s">
        <v>47</v>
      </c>
      <c r="B34" s="42"/>
      <c r="C34" s="45" t="n">
        <v>830</v>
      </c>
      <c r="D34" s="44" t="n">
        <v>830</v>
      </c>
      <c r="E34" s="44" t="n">
        <v>830</v>
      </c>
      <c r="F34" s="44" t="n">
        <v>0</v>
      </c>
      <c r="G34" s="48" t="n">
        <v>0</v>
      </c>
      <c r="H34" s="49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808</v>
      </c>
      <c r="P34" s="45" t="n">
        <v>22</v>
      </c>
      <c r="Q34" s="46" t="n">
        <v>2.72277227722772</v>
      </c>
    </row>
    <row r="35" customFormat="false" ht="18.75" hidden="false" customHeight="true" outlineLevel="0" collapsed="false">
      <c r="A35" s="42" t="s">
        <v>48</v>
      </c>
      <c r="B35" s="42"/>
      <c r="C35" s="45" t="n">
        <v>370</v>
      </c>
      <c r="D35" s="44" t="n">
        <v>370</v>
      </c>
      <c r="E35" s="44" t="n">
        <v>370</v>
      </c>
      <c r="F35" s="44" t="n">
        <v>0</v>
      </c>
      <c r="G35" s="48" t="n">
        <v>0</v>
      </c>
      <c r="H35" s="49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1086</v>
      </c>
      <c r="P35" s="45" t="s">
        <v>26</v>
      </c>
      <c r="Q35" s="46" t="s">
        <v>26</v>
      </c>
    </row>
    <row r="36" customFormat="false" ht="18.75" hidden="false" customHeight="true" outlineLevel="0" collapsed="false">
      <c r="A36" s="42" t="s">
        <v>49</v>
      </c>
      <c r="B36" s="42"/>
      <c r="C36" s="45" t="n">
        <v>1480</v>
      </c>
      <c r="D36" s="44" t="n">
        <v>1480</v>
      </c>
      <c r="E36" s="44" t="n">
        <v>1480</v>
      </c>
      <c r="F36" s="44" t="n">
        <v>0</v>
      </c>
      <c r="G36" s="48" t="n">
        <v>0</v>
      </c>
      <c r="H36" s="49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530</v>
      </c>
      <c r="P36" s="45" t="s">
        <v>26</v>
      </c>
      <c r="Q36" s="46" t="s">
        <v>26</v>
      </c>
    </row>
    <row r="37" customFormat="false" ht="18.75" hidden="false" customHeight="true" outlineLevel="0" collapsed="false">
      <c r="A37" s="42" t="s">
        <v>50</v>
      </c>
      <c r="B37" s="42"/>
      <c r="C37" s="45" t="n">
        <v>84</v>
      </c>
      <c r="D37" s="44" t="n">
        <v>84</v>
      </c>
      <c r="E37" s="44" t="n">
        <v>84</v>
      </c>
      <c r="F37" s="44" t="n">
        <v>0</v>
      </c>
      <c r="G37" s="48" t="n">
        <v>0</v>
      </c>
      <c r="H37" s="49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367</v>
      </c>
      <c r="P37" s="45" t="s">
        <v>26</v>
      </c>
      <c r="Q37" s="46" t="s">
        <v>26</v>
      </c>
    </row>
    <row r="38" customFormat="false" ht="18.75" hidden="false" customHeight="true" outlineLevel="0" collapsed="false">
      <c r="A38" s="42" t="s">
        <v>51</v>
      </c>
      <c r="B38" s="42"/>
      <c r="C38" s="45" t="n">
        <v>3501</v>
      </c>
      <c r="D38" s="44" t="n">
        <v>3441</v>
      </c>
      <c r="E38" s="44" t="n">
        <v>3439</v>
      </c>
      <c r="F38" s="44" t="n">
        <v>2</v>
      </c>
      <c r="G38" s="48" t="n">
        <v>0</v>
      </c>
      <c r="H38" s="49" t="n">
        <v>0</v>
      </c>
      <c r="I38" s="45" t="n">
        <v>50</v>
      </c>
      <c r="J38" s="45" t="n">
        <v>1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3171</v>
      </c>
      <c r="P38" s="45" t="n">
        <v>330</v>
      </c>
      <c r="Q38" s="46" t="n">
        <v>10.406811731315</v>
      </c>
    </row>
    <row r="39" customFormat="false" ht="18.75" hidden="false" customHeight="true" outlineLevel="0" collapsed="false">
      <c r="A39" s="42" t="s">
        <v>52</v>
      </c>
      <c r="B39" s="42"/>
      <c r="C39" s="45" t="n">
        <v>320</v>
      </c>
      <c r="D39" s="44" t="n">
        <v>320</v>
      </c>
      <c r="E39" s="44" t="n">
        <v>313</v>
      </c>
      <c r="F39" s="44" t="n">
        <v>7</v>
      </c>
      <c r="G39" s="48" t="n">
        <v>0</v>
      </c>
      <c r="H39" s="49" t="n">
        <v>0</v>
      </c>
      <c r="I39" s="45" t="n">
        <v>0</v>
      </c>
      <c r="J39" s="49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315</v>
      </c>
      <c r="P39" s="45" t="n">
        <v>5</v>
      </c>
      <c r="Q39" s="46" t="n">
        <v>1.58730158730159</v>
      </c>
    </row>
    <row r="40" customFormat="false" ht="18.75" hidden="false" customHeight="true" outlineLevel="0" collapsed="false">
      <c r="A40" s="42" t="s">
        <v>53</v>
      </c>
      <c r="B40" s="42"/>
      <c r="C40" s="45" t="n">
        <v>873</v>
      </c>
      <c r="D40" s="44" t="n">
        <v>867</v>
      </c>
      <c r="E40" s="44" t="n">
        <v>867</v>
      </c>
      <c r="F40" s="44" t="n">
        <v>0</v>
      </c>
      <c r="G40" s="48" t="n">
        <v>0</v>
      </c>
      <c r="H40" s="49" t="n">
        <v>0</v>
      </c>
      <c r="I40" s="45" t="n">
        <v>6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1637</v>
      </c>
      <c r="P40" s="45" t="s">
        <v>26</v>
      </c>
      <c r="Q40" s="46" t="s">
        <v>26</v>
      </c>
    </row>
    <row r="41" customFormat="false" ht="18.75" hidden="false" customHeight="true" outlineLevel="0" collapsed="false">
      <c r="A41" s="42" t="s">
        <v>54</v>
      </c>
      <c r="B41" s="42"/>
      <c r="C41" s="45" t="n">
        <v>63</v>
      </c>
      <c r="D41" s="44" t="n">
        <v>63</v>
      </c>
      <c r="E41" s="44" t="n">
        <v>63</v>
      </c>
      <c r="F41" s="44" t="n">
        <v>0</v>
      </c>
      <c r="G41" s="48" t="n">
        <v>0</v>
      </c>
      <c r="H41" s="49" t="n">
        <v>0</v>
      </c>
      <c r="I41" s="45" t="n">
        <v>0</v>
      </c>
      <c r="J41" s="49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362</v>
      </c>
      <c r="P41" s="45" t="s">
        <v>26</v>
      </c>
      <c r="Q41" s="46" t="s">
        <v>26</v>
      </c>
    </row>
    <row r="42" customFormat="false" ht="18.75" hidden="false" customHeight="true" outlineLevel="0" collapsed="false">
      <c r="A42" s="42" t="s">
        <v>55</v>
      </c>
      <c r="B42" s="42"/>
      <c r="C42" s="45" t="n">
        <v>158</v>
      </c>
      <c r="D42" s="44" t="n">
        <v>133</v>
      </c>
      <c r="E42" s="44" t="n">
        <v>131</v>
      </c>
      <c r="F42" s="44" t="n">
        <v>2</v>
      </c>
      <c r="G42" s="48" t="n">
        <v>0</v>
      </c>
      <c r="H42" s="49" t="n">
        <v>0</v>
      </c>
      <c r="I42" s="45" t="n">
        <v>24</v>
      </c>
      <c r="J42" s="45" t="n">
        <v>0</v>
      </c>
      <c r="K42" s="45" t="n">
        <v>1</v>
      </c>
      <c r="L42" s="45" t="n">
        <v>1</v>
      </c>
      <c r="M42" s="45" t="n">
        <v>0</v>
      </c>
      <c r="N42" s="45" t="n">
        <v>0</v>
      </c>
      <c r="O42" s="45" t="n">
        <v>269</v>
      </c>
      <c r="P42" s="45" t="s">
        <v>26</v>
      </c>
      <c r="Q42" s="46" t="s">
        <v>26</v>
      </c>
    </row>
    <row r="43" customFormat="false" ht="18.75" hidden="true" customHeight="true" outlineLevel="0" collapsed="false">
      <c r="A43" s="47" t="s">
        <v>19</v>
      </c>
      <c r="B43" s="47"/>
      <c r="C43" s="45" t="e">
        <f aca="false"/>
        <v>#REF!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e">
        <f aca="false"/>
        <v>#REF!</v>
      </c>
      <c r="Q43" s="46" t="e">
        <f aca="false"/>
        <v>#REF!</v>
      </c>
    </row>
    <row r="44" customFormat="false" ht="18.75" hidden="true" customHeight="true" outlineLevel="0" collapsed="false">
      <c r="A44" s="51" t="s">
        <v>56</v>
      </c>
      <c r="B44" s="51"/>
      <c r="C44" s="45" t="e">
        <f aca="false"/>
        <v>#REF!</v>
      </c>
      <c r="D44" s="45" t="n">
        <v>0</v>
      </c>
      <c r="E44" s="45" t="n">
        <v>0</v>
      </c>
      <c r="F44" s="44" t="n">
        <v>0</v>
      </c>
      <c r="G44" s="45" t="n">
        <v>0</v>
      </c>
      <c r="H44" s="48" t="n">
        <v>0</v>
      </c>
      <c r="I44" s="49" t="n">
        <v>0</v>
      </c>
      <c r="J44" s="49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e">
        <f aca="false"/>
        <v>#REF!</v>
      </c>
      <c r="Q44" s="46" t="e">
        <f aca="false"/>
        <v>#REF!</v>
      </c>
    </row>
    <row r="45" customFormat="false" ht="18.75" hidden="true" customHeight="true" outlineLevel="0" collapsed="false">
      <c r="A45" s="51" t="s">
        <v>57</v>
      </c>
      <c r="B45" s="51"/>
      <c r="C45" s="45" t="e">
        <f aca="false"/>
        <v>#REF!</v>
      </c>
      <c r="D45" s="45" t="n">
        <v>0</v>
      </c>
      <c r="E45" s="48" t="n">
        <v>0</v>
      </c>
      <c r="F45" s="44" t="n">
        <v>0</v>
      </c>
      <c r="G45" s="48" t="n">
        <v>0</v>
      </c>
      <c r="H45" s="48" t="n">
        <v>0</v>
      </c>
      <c r="I45" s="49" t="n">
        <v>0</v>
      </c>
      <c r="J45" s="48" t="n">
        <v>0</v>
      </c>
      <c r="K45" s="45" t="n">
        <v>0</v>
      </c>
      <c r="L45" s="48" t="n">
        <v>0</v>
      </c>
      <c r="M45" s="48" t="n">
        <v>0</v>
      </c>
      <c r="N45" s="45" t="n">
        <v>0</v>
      </c>
      <c r="O45" s="48" t="n">
        <v>0</v>
      </c>
      <c r="P45" s="48" t="e">
        <f aca="false"/>
        <v>#REF!</v>
      </c>
      <c r="Q45" s="46" t="e">
        <f aca="false"/>
        <v>#REF!</v>
      </c>
    </row>
    <row r="46" customFormat="false" ht="18.75" hidden="true" customHeight="true" outlineLevel="0" collapsed="false">
      <c r="A46" s="51" t="s">
        <v>58</v>
      </c>
      <c r="B46" s="51"/>
      <c r="C46" s="45" t="e">
        <f aca="false"/>
        <v>#REF!</v>
      </c>
      <c r="D46" s="45" t="n">
        <v>0</v>
      </c>
      <c r="E46" s="45" t="n">
        <v>0</v>
      </c>
      <c r="F46" s="44" t="n">
        <v>0</v>
      </c>
      <c r="G46" s="45" t="n">
        <v>0</v>
      </c>
      <c r="H46" s="48" t="n">
        <v>0</v>
      </c>
      <c r="I46" s="49" t="n">
        <v>0</v>
      </c>
      <c r="J46" s="48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e">
        <f aca="false"/>
        <v>#REF!</v>
      </c>
      <c r="Q46" s="46" t="e">
        <f aca="false"/>
        <v>#REF!</v>
      </c>
    </row>
    <row r="47" customFormat="false" ht="5.25" hidden="false" customHeight="true" outlineLevel="0" collapsed="false">
      <c r="A47" s="52"/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2"/>
      <c r="Q47" s="52"/>
    </row>
    <row r="48" s="58" customFormat="true" ht="12.75" hidden="false" customHeight="true" outlineLevel="0" collapsed="false">
      <c r="A48" s="57"/>
      <c r="F48" s="59"/>
      <c r="G48" s="59"/>
      <c r="H48" s="59"/>
      <c r="I48" s="59"/>
      <c r="J48" s="59"/>
      <c r="K48" s="59"/>
      <c r="L48" s="59"/>
      <c r="M48" s="60"/>
      <c r="N48" s="59"/>
      <c r="O48" s="60"/>
    </row>
    <row r="49" s="58" customFormat="true" ht="12.75" hidden="false" customHeight="true" outlineLevel="0" collapsed="false">
      <c r="A49" s="57"/>
      <c r="C49" s="61"/>
      <c r="D49" s="61"/>
      <c r="E49" s="61"/>
      <c r="F49" s="62"/>
      <c r="G49" s="62"/>
      <c r="H49" s="62"/>
      <c r="I49" s="62"/>
      <c r="J49" s="62"/>
      <c r="K49" s="59"/>
      <c r="L49" s="59"/>
      <c r="M49" s="60"/>
      <c r="N49" s="62"/>
      <c r="O49" s="60"/>
    </row>
    <row r="50" s="58" customFormat="true" ht="12.75" hidden="false" customHeight="true" outlineLevel="0" collapsed="false">
      <c r="A50" s="57"/>
      <c r="C50" s="61"/>
      <c r="D50" s="61"/>
      <c r="E50" s="61"/>
      <c r="F50" s="62"/>
      <c r="G50" s="62"/>
      <c r="H50" s="62"/>
      <c r="I50" s="62"/>
      <c r="J50" s="62"/>
      <c r="K50" s="59"/>
      <c r="L50" s="59"/>
      <c r="M50" s="60"/>
      <c r="N50" s="62"/>
      <c r="O50" s="60"/>
    </row>
    <row r="51" s="58" customFormat="true" ht="12.75" hidden="false" customHeight="true" outlineLevel="0" collapsed="false">
      <c r="A51" s="57"/>
      <c r="F51" s="59"/>
      <c r="G51" s="59"/>
      <c r="H51" s="59"/>
      <c r="I51" s="59"/>
      <c r="J51" s="60"/>
      <c r="K51" s="59"/>
      <c r="L51" s="59"/>
      <c r="M51" s="60"/>
      <c r="N51" s="60"/>
      <c r="O51" s="60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3-17T04:07:44Z</dcterms:modified>
  <cp:revision>0</cp:revision>
  <dc:subject/>
  <dc:title/>
</cp:coreProperties>
</file>