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3</t>
  </si>
  <si>
    <t xml:space="preserve">14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2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6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411673</v>
      </c>
      <c r="C12" s="38" t="n">
        <v>121638</v>
      </c>
      <c r="D12" s="38" t="n">
        <v>1309</v>
      </c>
      <c r="E12" s="38" t="n">
        <v>94403</v>
      </c>
      <c r="F12" s="38" t="n">
        <v>571</v>
      </c>
      <c r="G12" s="38" t="n">
        <v>40</v>
      </c>
      <c r="H12" s="38" t="n">
        <v>4633</v>
      </c>
      <c r="I12" s="38" t="n">
        <v>77</v>
      </c>
      <c r="J12" s="38" t="n">
        <v>20605</v>
      </c>
      <c r="K12" s="38" t="n">
        <v>56580</v>
      </c>
      <c r="L12" s="38" t="n">
        <v>233455</v>
      </c>
      <c r="M12" s="38" t="n">
        <v>17811</v>
      </c>
      <c r="N12" s="38" t="n">
        <v>3500</v>
      </c>
      <c r="O12" s="38" t="n">
        <v>101106</v>
      </c>
      <c r="P12" s="38" t="n">
        <v>54432</v>
      </c>
      <c r="Q12" s="38" t="n">
        <v>226209</v>
      </c>
      <c r="R12" s="38" t="n">
        <v>139009</v>
      </c>
      <c r="S12" s="38" t="n">
        <v>52940</v>
      </c>
      <c r="T12" s="38" t="n">
        <v>318991</v>
      </c>
      <c r="U12" s="39" t="n">
        <v>67.079728206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410374</v>
      </c>
      <c r="C13" s="38" t="n">
        <v>121258</v>
      </c>
      <c r="D13" s="38" t="n">
        <v>1309</v>
      </c>
      <c r="E13" s="38" t="n">
        <v>94117</v>
      </c>
      <c r="F13" s="38" t="n">
        <v>562</v>
      </c>
      <c r="G13" s="38" t="n">
        <v>40</v>
      </c>
      <c r="H13" s="38" t="n">
        <v>4615</v>
      </c>
      <c r="I13" s="38" t="n">
        <v>77</v>
      </c>
      <c r="J13" s="38" t="n">
        <v>20538</v>
      </c>
      <c r="K13" s="38" t="n">
        <v>56440</v>
      </c>
      <c r="L13" s="38" t="n">
        <v>232676</v>
      </c>
      <c r="M13" s="38" t="n">
        <v>17747</v>
      </c>
      <c r="N13" s="38" t="n">
        <v>3487</v>
      </c>
      <c r="O13" s="38" t="n">
        <v>100759</v>
      </c>
      <c r="P13" s="38" t="n">
        <v>54270</v>
      </c>
      <c r="Q13" s="38" t="n">
        <v>225488</v>
      </c>
      <c r="R13" s="38" t="n">
        <v>138610</v>
      </c>
      <c r="S13" s="38" t="n">
        <v>52762</v>
      </c>
      <c r="T13" s="38" t="n">
        <v>317889</v>
      </c>
      <c r="U13" s="39" t="n">
        <v>67.0962097679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40724</v>
      </c>
      <c r="C14" s="38" t="n">
        <v>12162</v>
      </c>
      <c r="D14" s="38" t="n">
        <v>9</v>
      </c>
      <c r="E14" s="38" t="n">
        <v>8009</v>
      </c>
      <c r="F14" s="38" t="n">
        <v>68</v>
      </c>
      <c r="G14" s="38" t="n">
        <v>2</v>
      </c>
      <c r="H14" s="38" t="n">
        <v>433</v>
      </c>
      <c r="I14" s="38" t="n">
        <v>10</v>
      </c>
      <c r="J14" s="38" t="n">
        <v>3631</v>
      </c>
      <c r="K14" s="38" t="n">
        <v>5130</v>
      </c>
      <c r="L14" s="38" t="n">
        <v>23432</v>
      </c>
      <c r="M14" s="38" t="n">
        <v>2403</v>
      </c>
      <c r="N14" s="38" t="n">
        <v>134</v>
      </c>
      <c r="O14" s="38" t="n">
        <v>9430</v>
      </c>
      <c r="P14" s="38" t="n">
        <v>4492</v>
      </c>
      <c r="Q14" s="38" t="n">
        <v>21983</v>
      </c>
      <c r="R14" s="42" t="n">
        <v>12517</v>
      </c>
      <c r="S14" s="38" t="n">
        <v>4315</v>
      </c>
      <c r="T14" s="38" t="n">
        <v>33060</v>
      </c>
      <c r="U14" s="39" t="n">
        <v>50.4928950159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22304</v>
      </c>
      <c r="C15" s="38" t="n">
        <v>6612</v>
      </c>
      <c r="D15" s="38" t="n">
        <v>251</v>
      </c>
      <c r="E15" s="38" t="n">
        <v>5051</v>
      </c>
      <c r="F15" s="38" t="n">
        <v>24</v>
      </c>
      <c r="G15" s="38" t="n">
        <v>4</v>
      </c>
      <c r="H15" s="38" t="n">
        <v>397</v>
      </c>
      <c r="I15" s="38" t="n">
        <v>0</v>
      </c>
      <c r="J15" s="38" t="n">
        <v>885</v>
      </c>
      <c r="K15" s="38" t="n">
        <v>2692</v>
      </c>
      <c r="L15" s="38" t="n">
        <v>13000</v>
      </c>
      <c r="M15" s="38" t="n">
        <v>1049</v>
      </c>
      <c r="N15" s="38" t="n">
        <v>138</v>
      </c>
      <c r="O15" s="38" t="n">
        <v>5700</v>
      </c>
      <c r="P15" s="38" t="n">
        <v>2551</v>
      </c>
      <c r="Q15" s="38" t="n">
        <v>12540</v>
      </c>
      <c r="R15" s="42" t="n">
        <v>6543</v>
      </c>
      <c r="S15" s="38" t="n">
        <v>2032</v>
      </c>
      <c r="T15" s="38" t="n">
        <v>14789</v>
      </c>
      <c r="U15" s="39" t="n">
        <v>50.469122807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49972</v>
      </c>
      <c r="C16" s="38" t="n">
        <v>15464</v>
      </c>
      <c r="D16" s="38" t="n">
        <v>2</v>
      </c>
      <c r="E16" s="38" t="n">
        <v>11961</v>
      </c>
      <c r="F16" s="38" t="n">
        <v>60</v>
      </c>
      <c r="G16" s="38" t="n">
        <v>2</v>
      </c>
      <c r="H16" s="38" t="n">
        <v>650</v>
      </c>
      <c r="I16" s="38" t="n">
        <v>0</v>
      </c>
      <c r="J16" s="38" t="n">
        <v>2789</v>
      </c>
      <c r="K16" s="38" t="n">
        <v>6736</v>
      </c>
      <c r="L16" s="38" t="n">
        <v>27772</v>
      </c>
      <c r="M16" s="38" t="n">
        <v>1912</v>
      </c>
      <c r="N16" s="38" t="n">
        <v>297</v>
      </c>
      <c r="O16" s="38" t="n">
        <v>13372</v>
      </c>
      <c r="P16" s="38" t="n">
        <v>6469</v>
      </c>
      <c r="Q16" s="38" t="n">
        <v>29065</v>
      </c>
      <c r="R16" s="42" t="n">
        <v>16631</v>
      </c>
      <c r="S16" s="38" t="n">
        <v>6204</v>
      </c>
      <c r="T16" s="38" t="n">
        <v>37920</v>
      </c>
      <c r="U16" s="39" t="n">
        <v>69.3253066108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45181</v>
      </c>
      <c r="C17" s="38" t="n">
        <v>15043</v>
      </c>
      <c r="D17" s="38" t="n">
        <v>123</v>
      </c>
      <c r="E17" s="38" t="n">
        <v>11521</v>
      </c>
      <c r="F17" s="38" t="n">
        <v>79</v>
      </c>
      <c r="G17" s="38" t="n">
        <v>4</v>
      </c>
      <c r="H17" s="38" t="n">
        <v>566</v>
      </c>
      <c r="I17" s="38" t="n">
        <v>17</v>
      </c>
      <c r="J17" s="38" t="n">
        <v>2733</v>
      </c>
      <c r="K17" s="38" t="n">
        <v>6278</v>
      </c>
      <c r="L17" s="38" t="n">
        <v>23860</v>
      </c>
      <c r="M17" s="38" t="n">
        <v>1898</v>
      </c>
      <c r="N17" s="38" t="n">
        <v>310</v>
      </c>
      <c r="O17" s="38" t="n">
        <v>12780</v>
      </c>
      <c r="P17" s="38" t="n">
        <v>6587</v>
      </c>
      <c r="Q17" s="38" t="n">
        <v>22510</v>
      </c>
      <c r="R17" s="42" t="n">
        <v>14423</v>
      </c>
      <c r="S17" s="38" t="n">
        <v>8808</v>
      </c>
      <c r="T17" s="38" t="n">
        <v>37343</v>
      </c>
      <c r="U17" s="39" t="n">
        <v>58.9259780908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14551</v>
      </c>
      <c r="C18" s="38" t="n">
        <v>4506</v>
      </c>
      <c r="D18" s="38" t="n">
        <v>0</v>
      </c>
      <c r="E18" s="38" t="n">
        <v>3449</v>
      </c>
      <c r="F18" s="38" t="n">
        <v>28</v>
      </c>
      <c r="G18" s="38" t="n">
        <v>1</v>
      </c>
      <c r="H18" s="38" t="n">
        <v>154</v>
      </c>
      <c r="I18" s="38" t="n">
        <v>0</v>
      </c>
      <c r="J18" s="38" t="n">
        <v>874</v>
      </c>
      <c r="K18" s="38" t="n">
        <v>2063</v>
      </c>
      <c r="L18" s="38" t="n">
        <v>7982</v>
      </c>
      <c r="M18" s="38" t="n">
        <v>850</v>
      </c>
      <c r="N18" s="38" t="n">
        <v>173</v>
      </c>
      <c r="O18" s="38" t="n">
        <v>3070</v>
      </c>
      <c r="P18" s="38" t="n">
        <v>1997</v>
      </c>
      <c r="Q18" s="38" t="n">
        <v>7312</v>
      </c>
      <c r="R18" s="42" t="n">
        <v>5107</v>
      </c>
      <c r="S18" s="38" t="n">
        <v>2164</v>
      </c>
      <c r="T18" s="38" t="n">
        <v>11469</v>
      </c>
      <c r="U18" s="39" t="n">
        <v>69.6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9542</v>
      </c>
      <c r="C19" s="38" t="n">
        <v>2756</v>
      </c>
      <c r="D19" s="38" t="n">
        <v>0</v>
      </c>
      <c r="E19" s="38" t="n">
        <v>2129</v>
      </c>
      <c r="F19" s="38" t="n">
        <v>13</v>
      </c>
      <c r="G19" s="38" t="n">
        <v>0</v>
      </c>
      <c r="H19" s="38" t="n">
        <v>97</v>
      </c>
      <c r="I19" s="38" t="n">
        <v>5</v>
      </c>
      <c r="J19" s="38" t="n">
        <v>512</v>
      </c>
      <c r="K19" s="38" t="n">
        <v>1596</v>
      </c>
      <c r="L19" s="38" t="n">
        <v>5190</v>
      </c>
      <c r="M19" s="38" t="n">
        <v>289</v>
      </c>
      <c r="N19" s="38" t="n">
        <v>111</v>
      </c>
      <c r="O19" s="38" t="n">
        <v>2031</v>
      </c>
      <c r="P19" s="38" t="n">
        <v>1481</v>
      </c>
      <c r="Q19" s="38" t="n">
        <v>4759</v>
      </c>
      <c r="R19" s="42" t="n">
        <v>3407</v>
      </c>
      <c r="S19" s="38" t="n">
        <v>1604</v>
      </c>
      <c r="T19" s="38" t="n">
        <v>7972</v>
      </c>
      <c r="U19" s="39" t="n">
        <v>75.6646971935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45492</v>
      </c>
      <c r="C20" s="38" t="n">
        <v>13024</v>
      </c>
      <c r="D20" s="38" t="n">
        <v>683</v>
      </c>
      <c r="E20" s="38" t="n">
        <v>10908</v>
      </c>
      <c r="F20" s="38" t="n">
        <v>61</v>
      </c>
      <c r="G20" s="38" t="n">
        <v>5</v>
      </c>
      <c r="H20" s="38" t="n">
        <v>480</v>
      </c>
      <c r="I20" s="38" t="n">
        <v>11</v>
      </c>
      <c r="J20" s="38" t="n">
        <v>876</v>
      </c>
      <c r="K20" s="38" t="n">
        <v>7334</v>
      </c>
      <c r="L20" s="38" t="n">
        <v>25134</v>
      </c>
      <c r="M20" s="38" t="n">
        <v>1989</v>
      </c>
      <c r="N20" s="38" t="n">
        <v>462</v>
      </c>
      <c r="O20" s="38" t="n">
        <v>11246</v>
      </c>
      <c r="P20" s="38" t="n">
        <v>7354</v>
      </c>
      <c r="Q20" s="38" t="n">
        <v>24868</v>
      </c>
      <c r="R20" s="42" t="n">
        <v>14612</v>
      </c>
      <c r="S20" s="38" t="n">
        <v>4795</v>
      </c>
      <c r="T20" s="38" t="n">
        <v>31642</v>
      </c>
      <c r="U20" s="39" t="n">
        <v>79.5416147964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19757</v>
      </c>
      <c r="C21" s="38" t="n">
        <v>6395</v>
      </c>
      <c r="D21" s="38" t="n">
        <v>0</v>
      </c>
      <c r="E21" s="38" t="n">
        <v>5305</v>
      </c>
      <c r="F21" s="38" t="n">
        <v>25</v>
      </c>
      <c r="G21" s="38" t="n">
        <v>3</v>
      </c>
      <c r="H21" s="38" t="n">
        <v>187</v>
      </c>
      <c r="I21" s="38" t="n">
        <v>0</v>
      </c>
      <c r="J21" s="38" t="n">
        <v>875</v>
      </c>
      <c r="K21" s="38" t="n">
        <v>2454</v>
      </c>
      <c r="L21" s="38" t="n">
        <v>10908</v>
      </c>
      <c r="M21" s="38" t="n">
        <v>648</v>
      </c>
      <c r="N21" s="38" t="n">
        <v>228</v>
      </c>
      <c r="O21" s="38" t="n">
        <v>4585</v>
      </c>
      <c r="P21" s="38" t="n">
        <v>2519</v>
      </c>
      <c r="Q21" s="38" t="n">
        <v>10395</v>
      </c>
      <c r="R21" s="42" t="n">
        <v>6908</v>
      </c>
      <c r="S21" s="38" t="n">
        <v>1872</v>
      </c>
      <c r="T21" s="38" t="n">
        <v>11366</v>
      </c>
      <c r="U21" s="39" t="n">
        <v>78.2959651036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7724</v>
      </c>
      <c r="C22" s="38" t="n">
        <v>2366</v>
      </c>
      <c r="D22" s="38" t="n">
        <v>45</v>
      </c>
      <c r="E22" s="38" t="n">
        <v>1945</v>
      </c>
      <c r="F22" s="38" t="n">
        <v>15</v>
      </c>
      <c r="G22" s="38" t="n">
        <v>1</v>
      </c>
      <c r="H22" s="38" t="n">
        <v>69</v>
      </c>
      <c r="I22" s="38" t="n">
        <v>0</v>
      </c>
      <c r="J22" s="38" t="n">
        <v>291</v>
      </c>
      <c r="K22" s="38" t="n">
        <v>1203</v>
      </c>
      <c r="L22" s="38" t="n">
        <v>4155</v>
      </c>
      <c r="M22" s="38" t="n">
        <v>330</v>
      </c>
      <c r="N22" s="38" t="n">
        <v>130</v>
      </c>
      <c r="O22" s="38" t="n">
        <v>1743</v>
      </c>
      <c r="P22" s="38" t="n">
        <v>1067</v>
      </c>
      <c r="Q22" s="38" t="n">
        <v>3997</v>
      </c>
      <c r="R22" s="42" t="n">
        <v>3574</v>
      </c>
      <c r="S22" s="38" t="n">
        <v>1130</v>
      </c>
      <c r="T22" s="38" t="n">
        <v>6143</v>
      </c>
      <c r="U22" s="39" t="n">
        <v>95.7125645439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9388</v>
      </c>
      <c r="C23" s="38" t="n">
        <v>3084</v>
      </c>
      <c r="D23" s="38" t="n">
        <v>0</v>
      </c>
      <c r="E23" s="38" t="n">
        <v>2452</v>
      </c>
      <c r="F23" s="38" t="n">
        <v>17</v>
      </c>
      <c r="G23" s="38" t="n">
        <v>0</v>
      </c>
      <c r="H23" s="38" t="n">
        <v>103</v>
      </c>
      <c r="I23" s="38" t="n">
        <v>0</v>
      </c>
      <c r="J23" s="38" t="n">
        <v>512</v>
      </c>
      <c r="K23" s="38" t="n">
        <v>1641</v>
      </c>
      <c r="L23" s="38" t="n">
        <v>4663</v>
      </c>
      <c r="M23" s="38" t="n">
        <v>458</v>
      </c>
      <c r="N23" s="38" t="n">
        <v>98</v>
      </c>
      <c r="O23" s="38" t="n">
        <v>2664</v>
      </c>
      <c r="P23" s="38" t="n">
        <v>1497</v>
      </c>
      <c r="Q23" s="38" t="n">
        <v>4477</v>
      </c>
      <c r="R23" s="42" t="n">
        <v>4478</v>
      </c>
      <c r="S23" s="38" t="n">
        <v>1349</v>
      </c>
      <c r="T23" s="38" t="n">
        <v>7069</v>
      </c>
      <c r="U23" s="39" t="n">
        <v>92.1298798799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13197</v>
      </c>
      <c r="C24" s="38" t="n">
        <v>3473</v>
      </c>
      <c r="D24" s="38" t="n">
        <v>9</v>
      </c>
      <c r="E24" s="38" t="n">
        <v>2653</v>
      </c>
      <c r="F24" s="38" t="n">
        <v>10</v>
      </c>
      <c r="G24" s="38" t="n">
        <v>1</v>
      </c>
      <c r="H24" s="38" t="n">
        <v>172</v>
      </c>
      <c r="I24" s="38" t="n">
        <v>0</v>
      </c>
      <c r="J24" s="38" t="n">
        <v>628</v>
      </c>
      <c r="K24" s="38" t="n">
        <v>1781</v>
      </c>
      <c r="L24" s="38" t="n">
        <v>7943</v>
      </c>
      <c r="M24" s="38" t="n">
        <v>421</v>
      </c>
      <c r="N24" s="38" t="n">
        <v>183</v>
      </c>
      <c r="O24" s="38" t="n">
        <v>3433</v>
      </c>
      <c r="P24" s="38" t="n">
        <v>1901</v>
      </c>
      <c r="Q24" s="38" t="n">
        <v>8125</v>
      </c>
      <c r="R24" s="42" t="n">
        <v>4184</v>
      </c>
      <c r="S24" s="38" t="n">
        <v>1610</v>
      </c>
      <c r="T24" s="38" t="n">
        <v>11350</v>
      </c>
      <c r="U24" s="39" t="n">
        <v>56.7448295951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35334</v>
      </c>
      <c r="C25" s="38" t="n">
        <v>7751</v>
      </c>
      <c r="D25" s="38" t="n">
        <v>4</v>
      </c>
      <c r="E25" s="38" t="n">
        <v>6216</v>
      </c>
      <c r="F25" s="38" t="n">
        <v>27</v>
      </c>
      <c r="G25" s="38" t="n">
        <v>4</v>
      </c>
      <c r="H25" s="38" t="n">
        <v>190</v>
      </c>
      <c r="I25" s="38" t="n">
        <v>0</v>
      </c>
      <c r="J25" s="38" t="n">
        <v>1310</v>
      </c>
      <c r="K25" s="38" t="n">
        <v>4347</v>
      </c>
      <c r="L25" s="38" t="n">
        <v>23236</v>
      </c>
      <c r="M25" s="38" t="n">
        <v>1295</v>
      </c>
      <c r="N25" s="38" t="n">
        <v>358</v>
      </c>
      <c r="O25" s="38" t="n">
        <v>7660</v>
      </c>
      <c r="P25" s="38" t="n">
        <v>3977</v>
      </c>
      <c r="Q25" s="38" t="n">
        <v>22236</v>
      </c>
      <c r="R25" s="42" t="n">
        <v>10166</v>
      </c>
      <c r="S25" s="38" t="n">
        <v>3761</v>
      </c>
      <c r="T25" s="38" t="n">
        <v>25200</v>
      </c>
      <c r="U25" s="39" t="n">
        <v>59.6446475196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31211</v>
      </c>
      <c r="C26" s="38" t="n">
        <v>10018</v>
      </c>
      <c r="D26" s="38" t="n">
        <v>3</v>
      </c>
      <c r="E26" s="38" t="n">
        <v>8154</v>
      </c>
      <c r="F26" s="38" t="n">
        <v>47</v>
      </c>
      <c r="G26" s="38" t="n">
        <v>2</v>
      </c>
      <c r="H26" s="38" t="n">
        <v>397</v>
      </c>
      <c r="I26" s="38" t="n">
        <v>10</v>
      </c>
      <c r="J26" s="38" t="n">
        <v>1405</v>
      </c>
      <c r="K26" s="38" t="n">
        <v>3994</v>
      </c>
      <c r="L26" s="38" t="n">
        <v>17199</v>
      </c>
      <c r="M26" s="38" t="n">
        <v>1433</v>
      </c>
      <c r="N26" s="38" t="n">
        <v>244</v>
      </c>
      <c r="O26" s="38" t="n">
        <v>8443</v>
      </c>
      <c r="P26" s="38" t="n">
        <v>3641</v>
      </c>
      <c r="Q26" s="38" t="n">
        <v>16590</v>
      </c>
      <c r="R26" s="42" t="n">
        <v>11591</v>
      </c>
      <c r="S26" s="38" t="n">
        <v>3974</v>
      </c>
      <c r="T26" s="38" t="n">
        <v>25034</v>
      </c>
      <c r="U26" s="39" t="n">
        <v>76.7568399858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18102</v>
      </c>
      <c r="C27" s="38" t="n">
        <v>5377</v>
      </c>
      <c r="D27" s="38" t="n">
        <v>179</v>
      </c>
      <c r="E27" s="38" t="n">
        <v>4082</v>
      </c>
      <c r="F27" s="38" t="n">
        <v>11</v>
      </c>
      <c r="G27" s="38" t="n">
        <v>0</v>
      </c>
      <c r="H27" s="38" t="n">
        <v>241</v>
      </c>
      <c r="I27" s="38" t="n">
        <v>9</v>
      </c>
      <c r="J27" s="38" t="n">
        <v>855</v>
      </c>
      <c r="K27" s="38" t="n">
        <v>2357</v>
      </c>
      <c r="L27" s="38" t="n">
        <v>10368</v>
      </c>
      <c r="M27" s="38" t="n">
        <v>994</v>
      </c>
      <c r="N27" s="38" t="n">
        <v>182</v>
      </c>
      <c r="O27" s="38" t="n">
        <v>4363</v>
      </c>
      <c r="P27" s="38" t="n">
        <v>2364</v>
      </c>
      <c r="Q27" s="38" t="n">
        <v>9927</v>
      </c>
      <c r="R27" s="42" t="n">
        <v>6411</v>
      </c>
      <c r="S27" s="38" t="n">
        <v>2409</v>
      </c>
      <c r="T27" s="38" t="n">
        <v>14999</v>
      </c>
      <c r="U27" s="39" t="n">
        <v>65.8787531515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15097</v>
      </c>
      <c r="C28" s="38" t="n">
        <v>4589</v>
      </c>
      <c r="D28" s="38" t="n">
        <v>0</v>
      </c>
      <c r="E28" s="38" t="n">
        <v>3602</v>
      </c>
      <c r="F28" s="38" t="n">
        <v>18</v>
      </c>
      <c r="G28" s="38" t="n">
        <v>5</v>
      </c>
      <c r="H28" s="38" t="n">
        <v>159</v>
      </c>
      <c r="I28" s="38" t="n">
        <v>5</v>
      </c>
      <c r="J28" s="38" t="n">
        <v>800</v>
      </c>
      <c r="K28" s="38" t="n">
        <v>2294</v>
      </c>
      <c r="L28" s="38" t="n">
        <v>8214</v>
      </c>
      <c r="M28" s="38" t="n">
        <v>610</v>
      </c>
      <c r="N28" s="38" t="n">
        <v>163</v>
      </c>
      <c r="O28" s="38" t="n">
        <v>3508</v>
      </c>
      <c r="P28" s="38" t="n">
        <v>2320</v>
      </c>
      <c r="Q28" s="38" t="n">
        <v>7806</v>
      </c>
      <c r="R28" s="42" t="n">
        <v>6280</v>
      </c>
      <c r="S28" s="38" t="n">
        <v>1756</v>
      </c>
      <c r="T28" s="38" t="n">
        <v>11215</v>
      </c>
      <c r="U28" s="39" t="n">
        <v>82.5171037628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5499</v>
      </c>
      <c r="C29" s="38" t="n">
        <v>1278</v>
      </c>
      <c r="D29" s="38" t="n">
        <v>0</v>
      </c>
      <c r="E29" s="38" t="n">
        <v>1012</v>
      </c>
      <c r="F29" s="38" t="n">
        <v>4</v>
      </c>
      <c r="G29" s="38" t="n">
        <v>2</v>
      </c>
      <c r="H29" s="38" t="n">
        <v>41</v>
      </c>
      <c r="I29" s="38" t="n">
        <v>0</v>
      </c>
      <c r="J29" s="38" t="n">
        <v>219</v>
      </c>
      <c r="K29" s="38" t="n">
        <v>855</v>
      </c>
      <c r="L29" s="38" t="n">
        <v>3366</v>
      </c>
      <c r="M29" s="38" t="n">
        <v>191</v>
      </c>
      <c r="N29" s="38" t="n">
        <v>38</v>
      </c>
      <c r="O29" s="38" t="n">
        <v>1251</v>
      </c>
      <c r="P29" s="38" t="n">
        <v>779</v>
      </c>
      <c r="Q29" s="38" t="n">
        <v>3452</v>
      </c>
      <c r="R29" s="42" t="n">
        <v>2105</v>
      </c>
      <c r="S29" s="38" t="n">
        <v>1720</v>
      </c>
      <c r="T29" s="38" t="n">
        <v>5938</v>
      </c>
      <c r="U29" s="39" t="n">
        <v>58.8928856914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8004</v>
      </c>
      <c r="C30" s="38" t="n">
        <v>2114</v>
      </c>
      <c r="D30" s="38" t="n">
        <v>0</v>
      </c>
      <c r="E30" s="38" t="n">
        <v>1646</v>
      </c>
      <c r="F30" s="38" t="n">
        <v>19</v>
      </c>
      <c r="G30" s="38" t="n">
        <v>1</v>
      </c>
      <c r="H30" s="38" t="n">
        <v>75</v>
      </c>
      <c r="I30" s="38" t="n">
        <v>0</v>
      </c>
      <c r="J30" s="38" t="n">
        <v>373</v>
      </c>
      <c r="K30" s="38" t="n">
        <v>860</v>
      </c>
      <c r="L30" s="38" t="n">
        <v>5030</v>
      </c>
      <c r="M30" s="38" t="n">
        <v>275</v>
      </c>
      <c r="N30" s="38" t="n">
        <v>69</v>
      </c>
      <c r="O30" s="38" t="n">
        <v>1596</v>
      </c>
      <c r="P30" s="38" t="n">
        <v>964</v>
      </c>
      <c r="Q30" s="38" t="n">
        <v>4868</v>
      </c>
      <c r="R30" s="42" t="n">
        <v>2887</v>
      </c>
      <c r="S30" s="38" t="n">
        <v>840</v>
      </c>
      <c r="T30" s="38" t="n">
        <v>6772</v>
      </c>
      <c r="U30" s="39" t="n">
        <v>66.6434837093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8277</v>
      </c>
      <c r="C31" s="38" t="n">
        <v>2260</v>
      </c>
      <c r="D31" s="38" t="n">
        <v>1</v>
      </c>
      <c r="E31" s="38" t="n">
        <v>1779</v>
      </c>
      <c r="F31" s="38" t="n">
        <v>14</v>
      </c>
      <c r="G31" s="38" t="n">
        <v>3</v>
      </c>
      <c r="H31" s="38" t="n">
        <v>91</v>
      </c>
      <c r="I31" s="38" t="n">
        <v>6</v>
      </c>
      <c r="J31" s="38" t="n">
        <v>366</v>
      </c>
      <c r="K31" s="38" t="n">
        <v>1144</v>
      </c>
      <c r="L31" s="38" t="n">
        <v>4873</v>
      </c>
      <c r="M31" s="38" t="n">
        <v>287</v>
      </c>
      <c r="N31" s="38" t="n">
        <v>77</v>
      </c>
      <c r="O31" s="38" t="n">
        <v>1780</v>
      </c>
      <c r="P31" s="38" t="n">
        <v>982</v>
      </c>
      <c r="Q31" s="38" t="n">
        <v>4409</v>
      </c>
      <c r="R31" s="42" t="n">
        <v>2366</v>
      </c>
      <c r="S31" s="38" t="n">
        <v>1059</v>
      </c>
      <c r="T31" s="38" t="n">
        <v>8509</v>
      </c>
      <c r="U31" s="39" t="n">
        <v>37.8713483146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9735</v>
      </c>
      <c r="C32" s="38" t="n">
        <v>2659</v>
      </c>
      <c r="D32" s="38" t="n">
        <v>0</v>
      </c>
      <c r="E32" s="38" t="n">
        <v>1974</v>
      </c>
      <c r="F32" s="38" t="n">
        <v>20</v>
      </c>
      <c r="G32" s="38" t="n">
        <v>0</v>
      </c>
      <c r="H32" s="38" t="n">
        <v>102</v>
      </c>
      <c r="I32" s="38" t="n">
        <v>3</v>
      </c>
      <c r="J32" s="38" t="n">
        <v>560</v>
      </c>
      <c r="K32" s="38" t="n">
        <v>1491</v>
      </c>
      <c r="L32" s="38" t="n">
        <v>5585</v>
      </c>
      <c r="M32" s="38" t="n">
        <v>371</v>
      </c>
      <c r="N32" s="38" t="n">
        <v>80</v>
      </c>
      <c r="O32" s="38" t="n">
        <v>1843</v>
      </c>
      <c r="P32" s="38" t="n">
        <v>1144</v>
      </c>
      <c r="Q32" s="38" t="n">
        <v>5471</v>
      </c>
      <c r="R32" s="42" t="n">
        <v>3946</v>
      </c>
      <c r="S32" s="38" t="n">
        <v>1149</v>
      </c>
      <c r="T32" s="38" t="n">
        <v>8989</v>
      </c>
      <c r="U32" s="39" t="n">
        <v>77.3597395551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1283</v>
      </c>
      <c r="C33" s="38" t="n">
        <v>327</v>
      </c>
      <c r="D33" s="38" t="n">
        <v>0</v>
      </c>
      <c r="E33" s="38" t="n">
        <v>269</v>
      </c>
      <c r="F33" s="38" t="n">
        <v>2</v>
      </c>
      <c r="G33" s="38" t="n">
        <v>0</v>
      </c>
      <c r="H33" s="38" t="n">
        <v>11</v>
      </c>
      <c r="I33" s="38" t="n">
        <v>1</v>
      </c>
      <c r="J33" s="38" t="n">
        <v>44</v>
      </c>
      <c r="K33" s="38" t="n">
        <v>190</v>
      </c>
      <c r="L33" s="38" t="n">
        <v>766</v>
      </c>
      <c r="M33" s="38" t="n">
        <v>44</v>
      </c>
      <c r="N33" s="38" t="n">
        <v>12</v>
      </c>
      <c r="O33" s="38" t="n">
        <v>261</v>
      </c>
      <c r="P33" s="38" t="n">
        <v>184</v>
      </c>
      <c r="Q33" s="38" t="n">
        <v>698</v>
      </c>
      <c r="R33" s="42" t="n">
        <v>474</v>
      </c>
      <c r="S33" s="38" t="n">
        <v>211</v>
      </c>
      <c r="T33" s="38" t="n">
        <v>1110</v>
      </c>
      <c r="U33" s="39" t="n">
        <v>64.559386973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1101</v>
      </c>
      <c r="C34" s="38" t="n">
        <v>340</v>
      </c>
      <c r="D34" s="38" t="n">
        <v>0</v>
      </c>
      <c r="E34" s="38" t="n">
        <v>254</v>
      </c>
      <c r="F34" s="38" t="n">
        <v>8</v>
      </c>
      <c r="G34" s="38" t="n">
        <v>0</v>
      </c>
      <c r="H34" s="38" t="n">
        <v>17</v>
      </c>
      <c r="I34" s="38" t="n">
        <v>0</v>
      </c>
      <c r="J34" s="38" t="n">
        <v>61</v>
      </c>
      <c r="K34" s="38" t="n">
        <v>128</v>
      </c>
      <c r="L34" s="38" t="n">
        <v>633</v>
      </c>
      <c r="M34" s="38" t="n">
        <v>47</v>
      </c>
      <c r="N34" s="38" t="n">
        <v>10</v>
      </c>
      <c r="O34" s="38" t="n">
        <v>315</v>
      </c>
      <c r="P34" s="38" t="n">
        <v>148</v>
      </c>
      <c r="Q34" s="38" t="n">
        <v>597</v>
      </c>
      <c r="R34" s="42" t="n">
        <v>339</v>
      </c>
      <c r="S34" s="38" t="n">
        <v>176</v>
      </c>
      <c r="T34" s="38" t="n">
        <v>912</v>
      </c>
      <c r="U34" s="39" t="n">
        <v>63.853968254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198</v>
      </c>
      <c r="C35" s="38" t="n">
        <v>40</v>
      </c>
      <c r="D35" s="38" t="n">
        <v>0</v>
      </c>
      <c r="E35" s="38" t="n">
        <v>32</v>
      </c>
      <c r="F35" s="38" t="n">
        <v>1</v>
      </c>
      <c r="G35" s="38" t="n">
        <v>0</v>
      </c>
      <c r="H35" s="38" t="n">
        <v>1</v>
      </c>
      <c r="I35" s="38" t="n">
        <v>0</v>
      </c>
      <c r="J35" s="38" t="n">
        <v>6</v>
      </c>
      <c r="K35" s="38" t="n">
        <v>12</v>
      </c>
      <c r="L35" s="38" t="n">
        <v>146</v>
      </c>
      <c r="M35" s="38" t="n">
        <v>17</v>
      </c>
      <c r="N35" s="38" t="n">
        <v>3</v>
      </c>
      <c r="O35" s="38" t="n">
        <v>32</v>
      </c>
      <c r="P35" s="38" t="n">
        <v>14</v>
      </c>
      <c r="Q35" s="38" t="n">
        <v>124</v>
      </c>
      <c r="R35" s="42" t="n">
        <v>60</v>
      </c>
      <c r="S35" s="38" t="n">
        <v>2</v>
      </c>
      <c r="T35" s="38" t="n">
        <v>190</v>
      </c>
      <c r="U35" s="39" t="n">
        <v>46.9375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27:19Z</dcterms:created>
  <dc:creator>MOJ</dc:creator>
  <dc:description/>
  <dc:language>en-US</dc:language>
  <cp:lastModifiedBy>MOJ</cp:lastModifiedBy>
  <dcterms:modified xsi:type="dcterms:W3CDTF">2025-03-17T04:04:41Z</dcterms:modified>
  <cp:revision>0</cp:revision>
  <dc:subject/>
  <dc:title/>
</cp:coreProperties>
</file>