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3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6991</v>
      </c>
      <c r="C13" s="42" t="n">
        <v>50793</v>
      </c>
      <c r="D13" s="42" t="n">
        <v>1302</v>
      </c>
      <c r="E13" s="42" t="n">
        <v>5413</v>
      </c>
      <c r="F13" s="42" t="n">
        <v>9</v>
      </c>
      <c r="G13" s="42" t="n">
        <v>5404</v>
      </c>
      <c r="H13" s="42" t="n">
        <v>5796</v>
      </c>
      <c r="I13" s="42" t="n">
        <v>4809</v>
      </c>
      <c r="J13" s="42" t="n">
        <v>987</v>
      </c>
      <c r="K13" s="42" t="n">
        <v>90</v>
      </c>
      <c r="L13" s="43" t="n">
        <v>12458.5</v>
      </c>
      <c r="M13" s="43" t="n">
        <v>10873.47</v>
      </c>
      <c r="N13" s="44" t="n">
        <v>87.2775213709516</v>
      </c>
      <c r="O13" s="43" t="n">
        <v>1</v>
      </c>
      <c r="P13" s="43" t="n">
        <v>5956.91</v>
      </c>
      <c r="Q13" s="43" t="n">
        <v>3906.52</v>
      </c>
      <c r="R13" s="43" t="n">
        <v>939.04</v>
      </c>
      <c r="S13" s="43" t="n">
        <v>1112.12</v>
      </c>
      <c r="T13" s="43" t="n">
        <v>4.5</v>
      </c>
      <c r="U13" s="43" t="n">
        <v>468.41</v>
      </c>
    </row>
    <row r="14" customFormat="false" ht="21.75" hidden="false" customHeight="true" outlineLevel="0" collapsed="false">
      <c r="A14" s="41" t="s">
        <v>28</v>
      </c>
      <c r="B14" s="45" t="n">
        <v>6942</v>
      </c>
      <c r="C14" s="45" t="n">
        <v>50656</v>
      </c>
      <c r="D14" s="45" t="n">
        <v>1301</v>
      </c>
      <c r="E14" s="45" t="n">
        <v>5375</v>
      </c>
      <c r="F14" s="45" t="n">
        <v>9</v>
      </c>
      <c r="G14" s="45" t="n">
        <v>5366</v>
      </c>
      <c r="H14" s="45" t="n">
        <v>5781</v>
      </c>
      <c r="I14" s="45" t="n">
        <v>4797</v>
      </c>
      <c r="J14" s="45" t="n">
        <v>984</v>
      </c>
      <c r="K14" s="45" t="n">
        <v>90</v>
      </c>
      <c r="L14" s="46" t="n">
        <v>12400</v>
      </c>
      <c r="M14" s="46" t="n">
        <v>10819.97</v>
      </c>
      <c r="N14" s="44" t="n">
        <v>87.2578225806452</v>
      </c>
      <c r="O14" s="44" t="n">
        <v>1</v>
      </c>
      <c r="P14" s="44" t="n">
        <v>5916.41</v>
      </c>
      <c r="Q14" s="44" t="n">
        <v>3897.52</v>
      </c>
      <c r="R14" s="44" t="n">
        <v>935.04</v>
      </c>
      <c r="S14" s="47" t="n">
        <v>1110.12</v>
      </c>
      <c r="T14" s="47" t="n">
        <v>4.5</v>
      </c>
      <c r="U14" s="47" t="n">
        <v>465.41</v>
      </c>
    </row>
    <row r="15" customFormat="false" ht="21.75" hidden="false" customHeight="true" outlineLevel="0" collapsed="false">
      <c r="A15" s="48" t="s">
        <v>29</v>
      </c>
      <c r="B15" s="45" t="n">
        <v>474</v>
      </c>
      <c r="C15" s="45" t="n">
        <v>4587</v>
      </c>
      <c r="D15" s="45" t="n">
        <v>109</v>
      </c>
      <c r="E15" s="45" t="n">
        <v>355</v>
      </c>
      <c r="F15" s="45" t="n">
        <v>0</v>
      </c>
      <c r="G15" s="45" t="n">
        <v>355</v>
      </c>
      <c r="H15" s="45" t="n">
        <v>786</v>
      </c>
      <c r="I15" s="45" t="n">
        <v>675</v>
      </c>
      <c r="J15" s="45" t="n">
        <v>111</v>
      </c>
      <c r="K15" s="45" t="n">
        <v>18</v>
      </c>
      <c r="L15" s="46" t="n">
        <v>1318</v>
      </c>
      <c r="M15" s="46" t="n">
        <v>1088.4</v>
      </c>
      <c r="N15" s="44" t="n">
        <v>82.5796661608498</v>
      </c>
      <c r="O15" s="44" t="n">
        <v>0</v>
      </c>
      <c r="P15" s="44" t="n">
        <v>418</v>
      </c>
      <c r="Q15" s="44" t="n">
        <v>543.07</v>
      </c>
      <c r="R15" s="44" t="n">
        <v>113.33</v>
      </c>
      <c r="S15" s="47" t="n">
        <v>152.39</v>
      </c>
      <c r="T15" s="47" t="n">
        <v>0</v>
      </c>
      <c r="U15" s="47" t="n">
        <v>77.21</v>
      </c>
    </row>
    <row r="16" customFormat="false" ht="21.75" hidden="false" customHeight="true" outlineLevel="0" collapsed="false">
      <c r="A16" s="48" t="s">
        <v>30</v>
      </c>
      <c r="B16" s="45" t="n">
        <v>331</v>
      </c>
      <c r="C16" s="45" t="n">
        <v>3204</v>
      </c>
      <c r="D16" s="45" t="n">
        <v>68</v>
      </c>
      <c r="E16" s="45" t="n">
        <v>245</v>
      </c>
      <c r="F16" s="45" t="n">
        <v>0</v>
      </c>
      <c r="G16" s="45" t="n">
        <v>245</v>
      </c>
      <c r="H16" s="45" t="n">
        <v>426</v>
      </c>
      <c r="I16" s="45" t="n">
        <v>382</v>
      </c>
      <c r="J16" s="45" t="n">
        <v>44</v>
      </c>
      <c r="K16" s="45" t="n">
        <v>6</v>
      </c>
      <c r="L16" s="46" t="n">
        <v>733</v>
      </c>
      <c r="M16" s="46" t="n">
        <v>601.2</v>
      </c>
      <c r="N16" s="44" t="n">
        <v>82.0190995907231</v>
      </c>
      <c r="O16" s="44" t="n">
        <v>0</v>
      </c>
      <c r="P16" s="44" t="n">
        <v>266.5</v>
      </c>
      <c r="Q16" s="44" t="n">
        <v>284.2</v>
      </c>
      <c r="R16" s="44" t="n">
        <v>47.5</v>
      </c>
      <c r="S16" s="47" t="n">
        <v>94.33</v>
      </c>
      <c r="T16" s="47" t="n">
        <v>0</v>
      </c>
      <c r="U16" s="47" t="n">
        <v>37.47</v>
      </c>
    </row>
    <row r="17" customFormat="false" ht="21.75" hidden="false" customHeight="true" outlineLevel="0" collapsed="false">
      <c r="A17" s="48" t="s">
        <v>31</v>
      </c>
      <c r="B17" s="45" t="n">
        <v>576</v>
      </c>
      <c r="C17" s="45" t="n">
        <v>7711</v>
      </c>
      <c r="D17" s="45" t="n">
        <v>115</v>
      </c>
      <c r="E17" s="45" t="n">
        <v>455</v>
      </c>
      <c r="F17" s="45" t="n">
        <v>2</v>
      </c>
      <c r="G17" s="45" t="n">
        <v>453</v>
      </c>
      <c r="H17" s="45" t="n">
        <v>783</v>
      </c>
      <c r="I17" s="45" t="n">
        <v>660</v>
      </c>
      <c r="J17" s="45" t="n">
        <v>123</v>
      </c>
      <c r="K17" s="45" t="n">
        <v>5</v>
      </c>
      <c r="L17" s="46" t="n">
        <v>1371</v>
      </c>
      <c r="M17" s="46" t="n">
        <v>1109.92</v>
      </c>
      <c r="N17" s="44" t="n">
        <v>80.9569657184537</v>
      </c>
      <c r="O17" s="44" t="n">
        <v>0</v>
      </c>
      <c r="P17" s="44" t="n">
        <v>507</v>
      </c>
      <c r="Q17" s="44" t="n">
        <v>505.17</v>
      </c>
      <c r="R17" s="44" t="n">
        <v>94.75</v>
      </c>
      <c r="S17" s="47" t="n">
        <v>184.66</v>
      </c>
      <c r="T17" s="47" t="n">
        <v>2.5</v>
      </c>
      <c r="U17" s="47" t="n">
        <v>73.92</v>
      </c>
    </row>
    <row r="18" customFormat="false" ht="21.75" hidden="false" customHeight="true" outlineLevel="0" collapsed="false">
      <c r="A18" s="48" t="s">
        <v>32</v>
      </c>
      <c r="B18" s="45" t="n">
        <v>537</v>
      </c>
      <c r="C18" s="45" t="n">
        <v>6238</v>
      </c>
      <c r="D18" s="45" t="n">
        <v>123</v>
      </c>
      <c r="E18" s="45" t="n">
        <v>417</v>
      </c>
      <c r="F18" s="45" t="n">
        <v>1</v>
      </c>
      <c r="G18" s="45" t="n">
        <v>416</v>
      </c>
      <c r="H18" s="45" t="n">
        <v>690</v>
      </c>
      <c r="I18" s="45" t="n">
        <v>516</v>
      </c>
      <c r="J18" s="45" t="n">
        <v>174</v>
      </c>
      <c r="K18" s="45" t="n">
        <v>9</v>
      </c>
      <c r="L18" s="46" t="n">
        <v>1234</v>
      </c>
      <c r="M18" s="46" t="n">
        <v>1015.02</v>
      </c>
      <c r="N18" s="44" t="n">
        <v>82.2544570502431</v>
      </c>
      <c r="O18" s="44" t="n">
        <v>0</v>
      </c>
      <c r="P18" s="44" t="n">
        <v>441.25</v>
      </c>
      <c r="Q18" s="44" t="n">
        <v>415.71</v>
      </c>
      <c r="R18" s="44" t="n">
        <v>148.06</v>
      </c>
      <c r="S18" s="47" t="n">
        <v>154.92</v>
      </c>
      <c r="T18" s="47" t="n">
        <v>1</v>
      </c>
      <c r="U18" s="47" t="n">
        <v>63.06</v>
      </c>
    </row>
    <row r="19" customFormat="false" ht="21.75" hidden="false" customHeight="true" outlineLevel="0" collapsed="false">
      <c r="A19" s="48" t="s">
        <v>33</v>
      </c>
      <c r="B19" s="45" t="n">
        <v>223</v>
      </c>
      <c r="C19" s="45" t="n">
        <v>1704</v>
      </c>
      <c r="D19" s="45" t="n">
        <v>65</v>
      </c>
      <c r="E19" s="45" t="n">
        <v>184</v>
      </c>
      <c r="F19" s="45" t="n">
        <v>0</v>
      </c>
      <c r="G19" s="45" t="n">
        <v>184</v>
      </c>
      <c r="H19" s="45" t="n">
        <v>193</v>
      </c>
      <c r="I19" s="45" t="n">
        <v>164</v>
      </c>
      <c r="J19" s="45" t="n">
        <v>29</v>
      </c>
      <c r="K19" s="45" t="n">
        <v>6</v>
      </c>
      <c r="L19" s="46" t="n">
        <v>424</v>
      </c>
      <c r="M19" s="46" t="n">
        <v>369.17</v>
      </c>
      <c r="N19" s="44" t="n">
        <v>87.0683962264151</v>
      </c>
      <c r="O19" s="44" t="n">
        <v>0</v>
      </c>
      <c r="P19" s="44" t="n">
        <v>206</v>
      </c>
      <c r="Q19" s="44" t="n">
        <v>129.67</v>
      </c>
      <c r="R19" s="44" t="n">
        <v>27.5</v>
      </c>
      <c r="S19" s="47" t="n">
        <v>40.02</v>
      </c>
      <c r="T19" s="47" t="n">
        <v>0</v>
      </c>
      <c r="U19" s="47" t="n">
        <v>14.81</v>
      </c>
    </row>
    <row r="20" customFormat="false" ht="21.75" hidden="false" customHeight="true" outlineLevel="0" collapsed="false">
      <c r="A20" s="48" t="s">
        <v>34</v>
      </c>
      <c r="B20" s="45" t="n">
        <v>238</v>
      </c>
      <c r="C20" s="45" t="n">
        <v>808</v>
      </c>
      <c r="D20" s="45" t="n">
        <v>56</v>
      </c>
      <c r="E20" s="45" t="n">
        <v>183</v>
      </c>
      <c r="F20" s="45" t="n">
        <v>0</v>
      </c>
      <c r="G20" s="45" t="n">
        <v>183</v>
      </c>
      <c r="H20" s="45" t="n">
        <v>86</v>
      </c>
      <c r="I20" s="45" t="n">
        <v>66</v>
      </c>
      <c r="J20" s="45" t="n">
        <v>20</v>
      </c>
      <c r="K20" s="45" t="n">
        <v>2</v>
      </c>
      <c r="L20" s="46" t="n">
        <v>352</v>
      </c>
      <c r="M20" s="46" t="n">
        <v>326</v>
      </c>
      <c r="N20" s="44" t="n">
        <v>92.6136363636364</v>
      </c>
      <c r="O20" s="44" t="n">
        <v>0</v>
      </c>
      <c r="P20" s="44" t="n">
        <v>221</v>
      </c>
      <c r="Q20" s="44" t="n">
        <v>77</v>
      </c>
      <c r="R20" s="44" t="n">
        <v>26</v>
      </c>
      <c r="S20" s="47" t="n">
        <v>17.84</v>
      </c>
      <c r="T20" s="47" t="n">
        <v>0</v>
      </c>
      <c r="U20" s="47" t="n">
        <v>8.16</v>
      </c>
    </row>
    <row r="21" customFormat="false" ht="21.75" hidden="false" customHeight="true" outlineLevel="0" collapsed="false">
      <c r="A21" s="48" t="s">
        <v>35</v>
      </c>
      <c r="B21" s="45" t="n">
        <v>632</v>
      </c>
      <c r="C21" s="45" t="n">
        <v>5986</v>
      </c>
      <c r="D21" s="45" t="n">
        <v>110</v>
      </c>
      <c r="E21" s="45" t="n">
        <v>515</v>
      </c>
      <c r="F21" s="45" t="n">
        <v>1</v>
      </c>
      <c r="G21" s="45" t="n">
        <v>514</v>
      </c>
      <c r="H21" s="45" t="n">
        <v>707</v>
      </c>
      <c r="I21" s="45" t="n">
        <v>594</v>
      </c>
      <c r="J21" s="45" t="n">
        <v>113</v>
      </c>
      <c r="K21" s="45" t="n">
        <v>10</v>
      </c>
      <c r="L21" s="46" t="n">
        <v>1375</v>
      </c>
      <c r="M21" s="46" t="n">
        <v>1250.11</v>
      </c>
      <c r="N21" s="44" t="n">
        <v>90.9170909090909</v>
      </c>
      <c r="O21" s="44" t="n">
        <v>0</v>
      </c>
      <c r="P21" s="44" t="n">
        <v>598.5</v>
      </c>
      <c r="Q21" s="44" t="n">
        <v>538.11</v>
      </c>
      <c r="R21" s="44" t="n">
        <v>105.5</v>
      </c>
      <c r="S21" s="47" t="n">
        <v>77.09</v>
      </c>
      <c r="T21" s="47" t="n">
        <v>0</v>
      </c>
      <c r="U21" s="47" t="n">
        <v>47.8</v>
      </c>
    </row>
    <row r="22" customFormat="false" ht="21.75" hidden="false" customHeight="true" outlineLevel="0" collapsed="false">
      <c r="A22" s="48" t="s">
        <v>36</v>
      </c>
      <c r="B22" s="45" t="n">
        <v>411</v>
      </c>
      <c r="C22" s="45" t="n">
        <v>2084</v>
      </c>
      <c r="D22" s="45" t="n">
        <v>77</v>
      </c>
      <c r="E22" s="45" t="n">
        <v>310</v>
      </c>
      <c r="F22" s="45" t="n">
        <v>0</v>
      </c>
      <c r="G22" s="45" t="n">
        <v>310</v>
      </c>
      <c r="H22" s="45" t="n">
        <v>175</v>
      </c>
      <c r="I22" s="45" t="n">
        <v>130</v>
      </c>
      <c r="J22" s="45" t="n">
        <v>45</v>
      </c>
      <c r="K22" s="45" t="n">
        <v>2</v>
      </c>
      <c r="L22" s="46" t="n">
        <v>550</v>
      </c>
      <c r="M22" s="46" t="n">
        <v>517.29</v>
      </c>
      <c r="N22" s="44" t="n">
        <v>94.0527272727273</v>
      </c>
      <c r="O22" s="44" t="n">
        <v>0</v>
      </c>
      <c r="P22" s="44" t="n">
        <v>352</v>
      </c>
      <c r="Q22" s="44" t="n">
        <v>117.29</v>
      </c>
      <c r="R22" s="44" t="n">
        <v>46</v>
      </c>
      <c r="S22" s="47" t="n">
        <v>20.4</v>
      </c>
      <c r="T22" s="47" t="n">
        <v>0</v>
      </c>
      <c r="U22" s="47" t="n">
        <v>12.31</v>
      </c>
    </row>
    <row r="23" customFormat="false" ht="21.75" hidden="false" customHeight="true" outlineLevel="0" collapsed="false">
      <c r="A23" s="48" t="s">
        <v>37</v>
      </c>
      <c r="B23" s="45" t="n">
        <v>179</v>
      </c>
      <c r="C23" s="45" t="n">
        <v>773</v>
      </c>
      <c r="D23" s="45" t="n">
        <v>18</v>
      </c>
      <c r="E23" s="45" t="n">
        <v>149</v>
      </c>
      <c r="F23" s="45" t="n">
        <v>0</v>
      </c>
      <c r="G23" s="45" t="n">
        <v>149</v>
      </c>
      <c r="H23" s="45" t="n">
        <v>71</v>
      </c>
      <c r="I23" s="45" t="n">
        <v>52</v>
      </c>
      <c r="J23" s="45" t="n">
        <v>19</v>
      </c>
      <c r="K23" s="45" t="n">
        <v>0</v>
      </c>
      <c r="L23" s="46" t="n">
        <v>257</v>
      </c>
      <c r="M23" s="46" t="n">
        <v>245.58</v>
      </c>
      <c r="N23" s="44" t="n">
        <v>95.556420233463</v>
      </c>
      <c r="O23" s="44" t="n">
        <v>0</v>
      </c>
      <c r="P23" s="44" t="n">
        <v>177</v>
      </c>
      <c r="Q23" s="44" t="n">
        <v>48.28</v>
      </c>
      <c r="R23" s="44" t="n">
        <v>20.3</v>
      </c>
      <c r="S23" s="47" t="n">
        <v>9.72</v>
      </c>
      <c r="T23" s="47" t="n">
        <v>0</v>
      </c>
      <c r="U23" s="47" t="n">
        <v>1.7</v>
      </c>
    </row>
    <row r="24" customFormat="false" ht="21.75" hidden="false" customHeight="true" outlineLevel="0" collapsed="false">
      <c r="A24" s="48" t="s">
        <v>38</v>
      </c>
      <c r="B24" s="45" t="n">
        <v>291</v>
      </c>
      <c r="C24" s="45" t="n">
        <v>1214</v>
      </c>
      <c r="D24" s="45" t="n">
        <v>24</v>
      </c>
      <c r="E24" s="45" t="n">
        <v>200</v>
      </c>
      <c r="F24" s="45" t="n">
        <v>0</v>
      </c>
      <c r="G24" s="45" t="n">
        <v>200</v>
      </c>
      <c r="H24" s="45" t="n">
        <v>130</v>
      </c>
      <c r="I24" s="45" t="n">
        <v>105</v>
      </c>
      <c r="J24" s="45" t="n">
        <v>25</v>
      </c>
      <c r="K24" s="45" t="n">
        <v>1</v>
      </c>
      <c r="L24" s="46" t="n">
        <v>320</v>
      </c>
      <c r="M24" s="46" t="n">
        <v>287.13</v>
      </c>
      <c r="N24" s="44" t="n">
        <v>89.728125</v>
      </c>
      <c r="O24" s="44" t="n">
        <v>0</v>
      </c>
      <c r="P24" s="44" t="n">
        <v>189</v>
      </c>
      <c r="Q24" s="44" t="n">
        <v>80.13</v>
      </c>
      <c r="R24" s="44" t="n">
        <v>17</v>
      </c>
      <c r="S24" s="47" t="n">
        <v>22.5</v>
      </c>
      <c r="T24" s="47" t="n">
        <v>1</v>
      </c>
      <c r="U24" s="47" t="n">
        <v>9.37</v>
      </c>
    </row>
    <row r="25" customFormat="false" ht="21.75" hidden="false" customHeight="true" outlineLevel="0" collapsed="false">
      <c r="A25" s="48" t="s">
        <v>39</v>
      </c>
      <c r="B25" s="45" t="n">
        <v>339</v>
      </c>
      <c r="C25" s="45" t="n">
        <v>1463</v>
      </c>
      <c r="D25" s="45" t="n">
        <v>42</v>
      </c>
      <c r="E25" s="45" t="n">
        <v>245</v>
      </c>
      <c r="F25" s="45" t="n">
        <v>1</v>
      </c>
      <c r="G25" s="45" t="n">
        <v>244</v>
      </c>
      <c r="H25" s="45" t="n">
        <v>169</v>
      </c>
      <c r="I25" s="45" t="n">
        <v>141</v>
      </c>
      <c r="J25" s="45" t="n">
        <v>28</v>
      </c>
      <c r="K25" s="45" t="n">
        <v>4</v>
      </c>
      <c r="L25" s="46" t="n">
        <v>461</v>
      </c>
      <c r="M25" s="46" t="n">
        <v>419.26</v>
      </c>
      <c r="N25" s="44" t="n">
        <v>90.9457700650759</v>
      </c>
      <c r="O25" s="44" t="n">
        <v>0</v>
      </c>
      <c r="P25" s="44" t="n">
        <v>265</v>
      </c>
      <c r="Q25" s="44" t="n">
        <v>115.26</v>
      </c>
      <c r="R25" s="44" t="n">
        <v>37</v>
      </c>
      <c r="S25" s="47" t="n">
        <v>30.74</v>
      </c>
      <c r="T25" s="47" t="n">
        <v>0</v>
      </c>
      <c r="U25" s="47" t="n">
        <v>11</v>
      </c>
    </row>
    <row r="26" customFormat="false" ht="21.75" hidden="false" customHeight="true" outlineLevel="0" collapsed="false">
      <c r="A26" s="48" t="s">
        <v>40</v>
      </c>
      <c r="B26" s="45" t="n">
        <v>630</v>
      </c>
      <c r="C26" s="45" t="n">
        <v>3578</v>
      </c>
      <c r="D26" s="45" t="n">
        <v>129</v>
      </c>
      <c r="E26" s="45" t="n">
        <v>500</v>
      </c>
      <c r="F26" s="45" t="n">
        <v>1</v>
      </c>
      <c r="G26" s="45" t="n">
        <v>499</v>
      </c>
      <c r="H26" s="45" t="n">
        <v>403</v>
      </c>
      <c r="I26" s="45" t="n">
        <v>346</v>
      </c>
      <c r="J26" s="45" t="n">
        <v>57</v>
      </c>
      <c r="K26" s="45" t="n">
        <v>10</v>
      </c>
      <c r="L26" s="46" t="n">
        <v>972</v>
      </c>
      <c r="M26" s="46" t="n">
        <v>882.75</v>
      </c>
      <c r="N26" s="44" t="n">
        <v>90.8179012345679</v>
      </c>
      <c r="O26" s="44" t="n">
        <v>0</v>
      </c>
      <c r="P26" s="44" t="n">
        <v>538.5</v>
      </c>
      <c r="Q26" s="44" t="n">
        <v>284.75</v>
      </c>
      <c r="R26" s="44" t="n">
        <v>52.5</v>
      </c>
      <c r="S26" s="47" t="n">
        <v>61.75</v>
      </c>
      <c r="T26" s="47" t="n">
        <v>0</v>
      </c>
      <c r="U26" s="47" t="n">
        <v>27.5</v>
      </c>
    </row>
    <row r="27" customFormat="false" ht="21.75" hidden="false" customHeight="true" outlineLevel="0" collapsed="false">
      <c r="A27" s="48" t="s">
        <v>41</v>
      </c>
      <c r="B27" s="45" t="n">
        <v>621</v>
      </c>
      <c r="C27" s="45" t="n">
        <v>4326</v>
      </c>
      <c r="D27" s="45" t="n">
        <v>128</v>
      </c>
      <c r="E27" s="45" t="n">
        <v>499</v>
      </c>
      <c r="F27" s="45" t="n">
        <v>1</v>
      </c>
      <c r="G27" s="45" t="n">
        <v>498</v>
      </c>
      <c r="H27" s="45" t="n">
        <v>438</v>
      </c>
      <c r="I27" s="45" t="n">
        <v>379</v>
      </c>
      <c r="J27" s="45" t="n">
        <v>59</v>
      </c>
      <c r="K27" s="45" t="n">
        <v>9</v>
      </c>
      <c r="L27" s="46" t="n">
        <v>1030</v>
      </c>
      <c r="M27" s="46" t="n">
        <v>903.81</v>
      </c>
      <c r="N27" s="44" t="n">
        <v>87.7485436893204</v>
      </c>
      <c r="O27" s="44" t="n">
        <v>0</v>
      </c>
      <c r="P27" s="44" t="n">
        <v>531.66</v>
      </c>
      <c r="Q27" s="44" t="n">
        <v>310.31</v>
      </c>
      <c r="R27" s="44" t="n">
        <v>55.84</v>
      </c>
      <c r="S27" s="47" t="n">
        <v>93.16</v>
      </c>
      <c r="T27" s="47" t="n">
        <v>0</v>
      </c>
      <c r="U27" s="47" t="n">
        <v>33.03</v>
      </c>
    </row>
    <row r="28" customFormat="false" ht="21.75" hidden="false" customHeight="true" outlineLevel="0" collapsed="false">
      <c r="A28" s="48" t="s">
        <v>42</v>
      </c>
      <c r="B28" s="45" t="n">
        <v>365</v>
      </c>
      <c r="C28" s="45" t="n">
        <v>1987</v>
      </c>
      <c r="D28" s="45" t="n">
        <v>70</v>
      </c>
      <c r="E28" s="45" t="n">
        <v>289</v>
      </c>
      <c r="F28" s="45" t="n">
        <v>1</v>
      </c>
      <c r="G28" s="45" t="n">
        <v>288</v>
      </c>
      <c r="H28" s="45" t="n">
        <v>232</v>
      </c>
      <c r="I28" s="45" t="n">
        <v>196</v>
      </c>
      <c r="J28" s="45" t="n">
        <v>36</v>
      </c>
      <c r="K28" s="45" t="n">
        <v>2</v>
      </c>
      <c r="L28" s="46" t="n">
        <v>594</v>
      </c>
      <c r="M28" s="46" t="n">
        <v>515.78</v>
      </c>
      <c r="N28" s="44" t="n">
        <v>86.8316498316498</v>
      </c>
      <c r="O28" s="44" t="n">
        <v>0</v>
      </c>
      <c r="P28" s="44" t="n">
        <v>332</v>
      </c>
      <c r="Q28" s="44" t="n">
        <v>142.02</v>
      </c>
      <c r="R28" s="44" t="n">
        <v>39.76</v>
      </c>
      <c r="S28" s="47" t="n">
        <v>65.08</v>
      </c>
      <c r="T28" s="47" t="n">
        <v>0</v>
      </c>
      <c r="U28" s="47" t="n">
        <v>13.14</v>
      </c>
    </row>
    <row r="29" customFormat="false" ht="21.75" hidden="false" customHeight="true" outlineLevel="0" collapsed="false">
      <c r="A29" s="48" t="s">
        <v>43</v>
      </c>
      <c r="B29" s="45" t="n">
        <v>364</v>
      </c>
      <c r="C29" s="45" t="n">
        <v>1581</v>
      </c>
      <c r="D29" s="45" t="n">
        <v>46</v>
      </c>
      <c r="E29" s="45" t="n">
        <v>289</v>
      </c>
      <c r="F29" s="45" t="n">
        <v>0</v>
      </c>
      <c r="G29" s="45" t="n">
        <v>289</v>
      </c>
      <c r="H29" s="45" t="n">
        <v>124</v>
      </c>
      <c r="I29" s="45" t="n">
        <v>93</v>
      </c>
      <c r="J29" s="45" t="n">
        <v>31</v>
      </c>
      <c r="K29" s="45" t="n">
        <v>0</v>
      </c>
      <c r="L29" s="46" t="n">
        <v>454</v>
      </c>
      <c r="M29" s="46" t="n">
        <v>422.61</v>
      </c>
      <c r="N29" s="44" t="n">
        <v>93.0859030837004</v>
      </c>
      <c r="O29" s="44" t="n">
        <v>0</v>
      </c>
      <c r="P29" s="44" t="n">
        <v>310</v>
      </c>
      <c r="Q29" s="44" t="n">
        <v>74.11</v>
      </c>
      <c r="R29" s="44" t="n">
        <v>37.5</v>
      </c>
      <c r="S29" s="47" t="n">
        <v>23.89</v>
      </c>
      <c r="T29" s="47" t="n">
        <v>0</v>
      </c>
      <c r="U29" s="47" t="n">
        <v>7.5</v>
      </c>
    </row>
    <row r="30" customFormat="false" ht="21.75" hidden="false" customHeight="true" outlineLevel="0" collapsed="false">
      <c r="A30" s="48" t="s">
        <v>44</v>
      </c>
      <c r="B30" s="45" t="n">
        <v>179</v>
      </c>
      <c r="C30" s="45" t="n">
        <v>538</v>
      </c>
      <c r="D30" s="45" t="n">
        <v>20</v>
      </c>
      <c r="E30" s="45" t="n">
        <v>145</v>
      </c>
      <c r="F30" s="45" t="n">
        <v>1</v>
      </c>
      <c r="G30" s="45" t="n">
        <v>144</v>
      </c>
      <c r="H30" s="45" t="n">
        <v>39</v>
      </c>
      <c r="I30" s="45" t="n">
        <v>31</v>
      </c>
      <c r="J30" s="45" t="n">
        <v>8</v>
      </c>
      <c r="K30" s="45" t="n">
        <v>0</v>
      </c>
      <c r="L30" s="46" t="n">
        <v>178</v>
      </c>
      <c r="M30" s="46" t="n">
        <v>165.08</v>
      </c>
      <c r="N30" s="44" t="n">
        <v>92.7415730337079</v>
      </c>
      <c r="O30" s="44" t="n">
        <v>0</v>
      </c>
      <c r="P30" s="44" t="n">
        <v>132</v>
      </c>
      <c r="Q30" s="44" t="n">
        <v>25.08</v>
      </c>
      <c r="R30" s="44" t="n">
        <v>8</v>
      </c>
      <c r="S30" s="47" t="n">
        <v>10</v>
      </c>
      <c r="T30" s="47" t="n">
        <v>0</v>
      </c>
      <c r="U30" s="47" t="n">
        <v>2.92</v>
      </c>
    </row>
    <row r="31" customFormat="false" ht="21.75" hidden="false" customHeight="true" outlineLevel="0" collapsed="false">
      <c r="A31" s="48" t="s">
        <v>45</v>
      </c>
      <c r="B31" s="45" t="n">
        <v>177</v>
      </c>
      <c r="C31" s="45" t="n">
        <v>773</v>
      </c>
      <c r="D31" s="45" t="n">
        <v>39</v>
      </c>
      <c r="E31" s="45" t="n">
        <v>144</v>
      </c>
      <c r="F31" s="45" t="n">
        <v>0</v>
      </c>
      <c r="G31" s="45" t="n">
        <v>144</v>
      </c>
      <c r="H31" s="45" t="n">
        <v>111</v>
      </c>
      <c r="I31" s="45" t="n">
        <v>90</v>
      </c>
      <c r="J31" s="45" t="n">
        <v>21</v>
      </c>
      <c r="K31" s="45" t="n">
        <v>2</v>
      </c>
      <c r="L31" s="46" t="n">
        <v>254</v>
      </c>
      <c r="M31" s="46" t="n">
        <v>234</v>
      </c>
      <c r="N31" s="44" t="n">
        <v>92.1259842519685</v>
      </c>
      <c r="O31" s="44" t="n">
        <v>0</v>
      </c>
      <c r="P31" s="44" t="n">
        <v>157</v>
      </c>
      <c r="Q31" s="44" t="n">
        <v>60</v>
      </c>
      <c r="R31" s="44" t="n">
        <v>17</v>
      </c>
      <c r="S31" s="47" t="n">
        <v>13.5</v>
      </c>
      <c r="T31" s="47" t="n">
        <v>0</v>
      </c>
      <c r="U31" s="47" t="n">
        <v>6.5</v>
      </c>
    </row>
    <row r="32" customFormat="false" ht="21.75" hidden="false" customHeight="true" outlineLevel="0" collapsed="false">
      <c r="A32" s="48" t="s">
        <v>46</v>
      </c>
      <c r="B32" s="45" t="n">
        <v>139</v>
      </c>
      <c r="C32" s="45" t="n">
        <v>962</v>
      </c>
      <c r="D32" s="45" t="n">
        <v>12</v>
      </c>
      <c r="E32" s="45" t="n">
        <v>109</v>
      </c>
      <c r="F32" s="45" t="n">
        <v>0</v>
      </c>
      <c r="G32" s="45" t="n">
        <v>109</v>
      </c>
      <c r="H32" s="45" t="n">
        <v>102</v>
      </c>
      <c r="I32" s="45" t="n">
        <v>86</v>
      </c>
      <c r="J32" s="45" t="n">
        <v>16</v>
      </c>
      <c r="K32" s="45" t="n">
        <v>0</v>
      </c>
      <c r="L32" s="46" t="n">
        <v>236</v>
      </c>
      <c r="M32" s="46" t="n">
        <v>206.36</v>
      </c>
      <c r="N32" s="44" t="n">
        <v>87.4406779661017</v>
      </c>
      <c r="O32" s="44" t="n">
        <v>1</v>
      </c>
      <c r="P32" s="44" t="n">
        <v>121</v>
      </c>
      <c r="Q32" s="44" t="n">
        <v>68.86</v>
      </c>
      <c r="R32" s="44" t="n">
        <v>15.5</v>
      </c>
      <c r="S32" s="47" t="n">
        <v>21.13</v>
      </c>
      <c r="T32" s="47" t="n">
        <v>0</v>
      </c>
      <c r="U32" s="47" t="n">
        <v>8.51</v>
      </c>
    </row>
    <row r="33" customFormat="false" ht="21.75" hidden="false" customHeight="true" outlineLevel="0" collapsed="false">
      <c r="A33" s="48" t="s">
        <v>47</v>
      </c>
      <c r="B33" s="45" t="n">
        <v>203</v>
      </c>
      <c r="C33" s="45" t="n">
        <v>1008</v>
      </c>
      <c r="D33" s="45" t="n">
        <v>45</v>
      </c>
      <c r="E33" s="45" t="n">
        <v>117</v>
      </c>
      <c r="F33" s="45" t="n">
        <v>0</v>
      </c>
      <c r="G33" s="45" t="n">
        <v>117</v>
      </c>
      <c r="H33" s="45" t="n">
        <v>103</v>
      </c>
      <c r="I33" s="45" t="n">
        <v>82</v>
      </c>
      <c r="J33" s="45" t="n">
        <v>21</v>
      </c>
      <c r="K33" s="45" t="n">
        <v>4</v>
      </c>
      <c r="L33" s="46" t="n">
        <v>240</v>
      </c>
      <c r="M33" s="46" t="n">
        <v>221.5</v>
      </c>
      <c r="N33" s="44" t="n">
        <v>92.2916666666667</v>
      </c>
      <c r="O33" s="44" t="n">
        <v>0</v>
      </c>
      <c r="P33" s="44" t="n">
        <v>127</v>
      </c>
      <c r="Q33" s="44" t="n">
        <v>70.5</v>
      </c>
      <c r="R33" s="44" t="n">
        <v>21</v>
      </c>
      <c r="S33" s="47" t="n">
        <v>10</v>
      </c>
      <c r="T33" s="47" t="n">
        <v>0</v>
      </c>
      <c r="U33" s="47" t="n">
        <v>8.5</v>
      </c>
    </row>
    <row r="34" customFormat="false" ht="21.75" hidden="false" customHeight="true" outlineLevel="0" collapsed="false">
      <c r="A34" s="48" t="s">
        <v>48</v>
      </c>
      <c r="B34" s="45" t="n">
        <v>33</v>
      </c>
      <c r="C34" s="45" t="n">
        <v>131</v>
      </c>
      <c r="D34" s="45" t="n">
        <v>5</v>
      </c>
      <c r="E34" s="45" t="n">
        <v>25</v>
      </c>
      <c r="F34" s="45" t="n">
        <v>0</v>
      </c>
      <c r="G34" s="45" t="n">
        <v>25</v>
      </c>
      <c r="H34" s="45" t="n">
        <v>13</v>
      </c>
      <c r="I34" s="45" t="n">
        <v>9</v>
      </c>
      <c r="J34" s="45" t="n">
        <v>4</v>
      </c>
      <c r="K34" s="45" t="n">
        <v>0</v>
      </c>
      <c r="L34" s="46" t="n">
        <v>47</v>
      </c>
      <c r="M34" s="46" t="n">
        <v>39</v>
      </c>
      <c r="N34" s="44" t="n">
        <v>82.9787234042553</v>
      </c>
      <c r="O34" s="44" t="n">
        <v>0</v>
      </c>
      <c r="P34" s="44" t="n">
        <v>26</v>
      </c>
      <c r="Q34" s="44" t="n">
        <v>8</v>
      </c>
      <c r="R34" s="44" t="n">
        <v>5</v>
      </c>
      <c r="S34" s="47" t="n">
        <v>7</v>
      </c>
      <c r="T34" s="47" t="n">
        <v>0</v>
      </c>
      <c r="U34" s="47" t="n">
        <v>1</v>
      </c>
    </row>
    <row r="35" customFormat="false" ht="21.75" hidden="false" customHeight="true" outlineLevel="0" collapsed="false">
      <c r="A35" s="49" t="s">
        <v>49</v>
      </c>
      <c r="B35" s="45" t="n">
        <v>43</v>
      </c>
      <c r="C35" s="45" t="n">
        <v>117</v>
      </c>
      <c r="D35" s="45" t="n">
        <v>1</v>
      </c>
      <c r="E35" s="45" t="n">
        <v>32</v>
      </c>
      <c r="F35" s="45" t="n">
        <v>0</v>
      </c>
      <c r="G35" s="45" t="n">
        <v>32</v>
      </c>
      <c r="H35" s="45" t="n">
        <v>11</v>
      </c>
      <c r="I35" s="45" t="n">
        <v>10</v>
      </c>
      <c r="J35" s="45" t="n">
        <v>1</v>
      </c>
      <c r="K35" s="45" t="n">
        <v>0</v>
      </c>
      <c r="L35" s="46" t="n">
        <v>51</v>
      </c>
      <c r="M35" s="46" t="n">
        <v>47</v>
      </c>
      <c r="N35" s="44" t="n">
        <v>92.156862745098</v>
      </c>
      <c r="O35" s="44" t="n">
        <v>0</v>
      </c>
      <c r="P35" s="44" t="n">
        <v>37</v>
      </c>
      <c r="Q35" s="44" t="n">
        <v>8</v>
      </c>
      <c r="R35" s="44" t="n">
        <v>2</v>
      </c>
      <c r="S35" s="47" t="n">
        <v>2</v>
      </c>
      <c r="T35" s="47" t="n">
        <v>0</v>
      </c>
      <c r="U35" s="47" t="n">
        <v>2</v>
      </c>
    </row>
    <row r="36" customFormat="false" ht="21.75" hidden="false" customHeight="true" outlineLevel="0" collapsed="false">
      <c r="A36" s="49" t="s">
        <v>50</v>
      </c>
      <c r="B36" s="42" t="n">
        <v>6</v>
      </c>
      <c r="C36" s="42" t="n">
        <v>20</v>
      </c>
      <c r="D36" s="42" t="n">
        <v>0</v>
      </c>
      <c r="E36" s="42" t="n">
        <v>6</v>
      </c>
      <c r="F36" s="42" t="n">
        <v>0</v>
      </c>
      <c r="G36" s="42" t="n">
        <v>6</v>
      </c>
      <c r="H36" s="42" t="n">
        <v>4</v>
      </c>
      <c r="I36" s="42" t="n">
        <v>2</v>
      </c>
      <c r="J36" s="42" t="n">
        <v>2</v>
      </c>
      <c r="K36" s="42" t="n">
        <v>0</v>
      </c>
      <c r="L36" s="46" t="n">
        <v>7.5</v>
      </c>
      <c r="M36" s="46" t="n">
        <v>6.5</v>
      </c>
      <c r="N36" s="44" t="n">
        <v>86.6666666666667</v>
      </c>
      <c r="O36" s="44" t="n">
        <v>0</v>
      </c>
      <c r="P36" s="44" t="n">
        <v>3.5</v>
      </c>
      <c r="Q36" s="44" t="n">
        <v>1</v>
      </c>
      <c r="R36" s="44" t="n">
        <v>2</v>
      </c>
      <c r="S36" s="46" t="n">
        <v>0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4-21T08:02:44Z</dcterms:modified>
  <cp:revision>0</cp:revision>
  <dc:subject/>
  <dc:title/>
</cp:coreProperties>
</file>