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68</t>
  </si>
  <si>
    <t xml:space="preserve">6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3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62372</v>
      </c>
      <c r="C12" s="35" t="n">
        <v>10</v>
      </c>
      <c r="D12" s="35" t="n">
        <v>10</v>
      </c>
      <c r="E12" s="35" t="n">
        <v>0</v>
      </c>
      <c r="F12" s="35" t="n">
        <v>13678</v>
      </c>
      <c r="G12" s="35" t="n">
        <v>13115</v>
      </c>
      <c r="H12" s="35" t="n">
        <v>1104</v>
      </c>
      <c r="I12" s="35" t="n">
        <v>34465</v>
      </c>
      <c r="J12" s="35" t="n">
        <v>62308</v>
      </c>
      <c r="K12" s="35" t="n">
        <v>652</v>
      </c>
      <c r="L12" s="36" t="n">
        <v>2.1356487128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30709</v>
      </c>
      <c r="C13" s="35" t="n">
        <v>5</v>
      </c>
      <c r="D13" s="35" t="n">
        <v>5</v>
      </c>
      <c r="E13" s="35" t="n">
        <v>0</v>
      </c>
      <c r="F13" s="35" t="n">
        <v>6627</v>
      </c>
      <c r="G13" s="35" t="n">
        <v>5921</v>
      </c>
      <c r="H13" s="35" t="n">
        <v>504</v>
      </c>
      <c r="I13" s="40" t="n">
        <v>17652</v>
      </c>
      <c r="J13" s="35" t="n">
        <v>30656</v>
      </c>
      <c r="K13" s="35" t="n">
        <v>599</v>
      </c>
      <c r="L13" s="36" t="n">
        <v>2.9027270355</v>
      </c>
    </row>
    <row r="14" s="39" customFormat="true" ht="69" hidden="false" customHeight="true" outlineLevel="0" collapsed="false">
      <c r="A14" s="34" t="s">
        <v>28</v>
      </c>
      <c r="B14" s="35" t="n">
        <v>11530</v>
      </c>
      <c r="C14" s="35" t="n">
        <v>1</v>
      </c>
      <c r="D14" s="35" t="n">
        <v>1</v>
      </c>
      <c r="E14" s="35" t="n">
        <v>0</v>
      </c>
      <c r="F14" s="35" t="n">
        <v>2525</v>
      </c>
      <c r="G14" s="35" t="n">
        <v>2557</v>
      </c>
      <c r="H14" s="35" t="n">
        <v>282</v>
      </c>
      <c r="I14" s="40" t="n">
        <v>6165</v>
      </c>
      <c r="J14" s="35" t="n">
        <v>11526</v>
      </c>
      <c r="K14" s="35" t="n">
        <v>12</v>
      </c>
      <c r="L14" s="36" t="n">
        <v>1.150702759</v>
      </c>
    </row>
    <row r="15" s="39" customFormat="true" ht="69" hidden="false" customHeight="true" outlineLevel="0" collapsed="false">
      <c r="A15" s="34" t="s">
        <v>29</v>
      </c>
      <c r="B15" s="41" t="n">
        <v>7600</v>
      </c>
      <c r="C15" s="35" t="n">
        <v>3</v>
      </c>
      <c r="D15" s="35" t="n">
        <v>3</v>
      </c>
      <c r="E15" s="35" t="n">
        <v>0</v>
      </c>
      <c r="F15" s="35" t="n">
        <v>1793</v>
      </c>
      <c r="G15" s="35" t="n">
        <v>1793</v>
      </c>
      <c r="H15" s="35" t="n">
        <v>97</v>
      </c>
      <c r="I15" s="40" t="n">
        <v>3914</v>
      </c>
      <c r="J15" s="35" t="n">
        <v>7594</v>
      </c>
      <c r="K15" s="35" t="n">
        <v>20</v>
      </c>
      <c r="L15" s="36" t="n">
        <v>1.2084540427</v>
      </c>
    </row>
    <row r="16" s="39" customFormat="true" ht="69" hidden="false" customHeight="true" outlineLevel="0" collapsed="false">
      <c r="A16" s="34" t="s">
        <v>30</v>
      </c>
      <c r="B16" s="41" t="n">
        <v>9610</v>
      </c>
      <c r="C16" s="35" t="n">
        <v>1</v>
      </c>
      <c r="D16" s="35" t="n">
        <v>1</v>
      </c>
      <c r="E16" s="35" t="n">
        <v>0</v>
      </c>
      <c r="F16" s="35" t="n">
        <v>2159</v>
      </c>
      <c r="G16" s="35" t="n">
        <v>2173</v>
      </c>
      <c r="H16" s="35" t="n">
        <v>193</v>
      </c>
      <c r="I16" s="40" t="n">
        <v>5084</v>
      </c>
      <c r="J16" s="35" t="n">
        <v>9607</v>
      </c>
      <c r="K16" s="35" t="n">
        <v>18</v>
      </c>
      <c r="L16" s="36" t="n">
        <v>1.2405537629</v>
      </c>
    </row>
    <row r="17" s="39" customFormat="true" ht="69" hidden="false" customHeight="true" outlineLevel="0" collapsed="false">
      <c r="A17" s="34" t="s">
        <v>31</v>
      </c>
      <c r="B17" s="41" t="n">
        <v>1688</v>
      </c>
      <c r="C17" s="35" t="n">
        <v>0</v>
      </c>
      <c r="D17" s="35" t="n">
        <v>0</v>
      </c>
      <c r="E17" s="35" t="n">
        <v>0</v>
      </c>
      <c r="F17" s="35" t="n">
        <v>377</v>
      </c>
      <c r="G17" s="35" t="n">
        <v>444</v>
      </c>
      <c r="H17" s="35" t="n">
        <v>21</v>
      </c>
      <c r="I17" s="40" t="n">
        <v>846</v>
      </c>
      <c r="J17" s="35" t="n">
        <v>1692</v>
      </c>
      <c r="K17" s="35" t="n">
        <v>1</v>
      </c>
      <c r="L17" s="36" t="n">
        <v>2.2925531915</v>
      </c>
    </row>
    <row r="18" s="39" customFormat="true" ht="69" hidden="false" customHeight="true" outlineLevel="0" collapsed="false">
      <c r="A18" s="34" t="s">
        <v>32</v>
      </c>
      <c r="B18" s="41" t="n">
        <v>742</v>
      </c>
      <c r="C18" s="35" t="n">
        <v>0</v>
      </c>
      <c r="D18" s="42" t="n">
        <v>0</v>
      </c>
      <c r="E18" s="42" t="n">
        <v>0</v>
      </c>
      <c r="F18" s="42" t="n">
        <v>149</v>
      </c>
      <c r="G18" s="42" t="n">
        <v>167</v>
      </c>
      <c r="H18" s="42" t="n">
        <v>2</v>
      </c>
      <c r="I18" s="43" t="n">
        <v>424</v>
      </c>
      <c r="J18" s="42" t="n">
        <v>740</v>
      </c>
      <c r="K18" s="42" t="n">
        <v>2</v>
      </c>
      <c r="L18" s="44" t="n">
        <v>1.6148648649</v>
      </c>
    </row>
    <row r="19" s="39" customFormat="true" ht="69" hidden="false" customHeight="true" outlineLevel="0" collapsed="false">
      <c r="A19" s="34" t="s">
        <v>33</v>
      </c>
      <c r="B19" s="41" t="n">
        <v>493</v>
      </c>
      <c r="C19" s="35" t="n">
        <v>0</v>
      </c>
      <c r="D19" s="35" t="n">
        <v>0</v>
      </c>
      <c r="E19" s="35" t="n">
        <v>0</v>
      </c>
      <c r="F19" s="35" t="n">
        <v>48</v>
      </c>
      <c r="G19" s="35" t="n">
        <v>60</v>
      </c>
      <c r="H19" s="35" t="n">
        <v>5</v>
      </c>
      <c r="I19" s="40" t="n">
        <v>380</v>
      </c>
      <c r="J19" s="35" t="n">
        <v>493</v>
      </c>
      <c r="K19" s="35" t="n">
        <v>0</v>
      </c>
      <c r="L19" s="36" t="n">
        <v>9.4320486815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4-21T08:04:43Z</dcterms:modified>
  <cp:revision>0</cp:revision>
  <dc:subject/>
  <dc:title/>
</cp:coreProperties>
</file>