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634804</v>
      </c>
      <c r="C12" s="38" t="n">
        <v>179642</v>
      </c>
      <c r="D12" s="38" t="n">
        <v>1882</v>
      </c>
      <c r="E12" s="38" t="n">
        <v>140311</v>
      </c>
      <c r="F12" s="38" t="n">
        <v>820</v>
      </c>
      <c r="G12" s="38" t="n">
        <v>69</v>
      </c>
      <c r="H12" s="38" t="n">
        <v>6686</v>
      </c>
      <c r="I12" s="38" t="n">
        <v>120</v>
      </c>
      <c r="J12" s="38" t="n">
        <v>29754</v>
      </c>
      <c r="K12" s="38" t="n">
        <v>86829</v>
      </c>
      <c r="L12" s="38" t="n">
        <v>368333</v>
      </c>
      <c r="M12" s="38" t="n">
        <v>26391</v>
      </c>
      <c r="N12" s="38" t="n">
        <v>5243</v>
      </c>
      <c r="O12" s="38" t="n">
        <v>159720</v>
      </c>
      <c r="P12" s="38" t="n">
        <v>82882</v>
      </c>
      <c r="Q12" s="38" t="n">
        <v>355917</v>
      </c>
      <c r="R12" s="38" t="n">
        <v>138394</v>
      </c>
      <c r="S12" s="38" t="n">
        <v>54738</v>
      </c>
      <c r="T12" s="38" t="n">
        <v>324168</v>
      </c>
      <c r="U12" s="39" t="n">
        <v>67.5794390183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632791</v>
      </c>
      <c r="C13" s="38" t="n">
        <v>179082</v>
      </c>
      <c r="D13" s="38" t="n">
        <v>1882</v>
      </c>
      <c r="E13" s="38" t="n">
        <v>139873</v>
      </c>
      <c r="F13" s="38" t="n">
        <v>808</v>
      </c>
      <c r="G13" s="38" t="n">
        <v>69</v>
      </c>
      <c r="H13" s="38" t="n">
        <v>6664</v>
      </c>
      <c r="I13" s="38" t="n">
        <v>120</v>
      </c>
      <c r="J13" s="38" t="n">
        <v>29666</v>
      </c>
      <c r="K13" s="38" t="n">
        <v>86557</v>
      </c>
      <c r="L13" s="38" t="n">
        <v>367152</v>
      </c>
      <c r="M13" s="38" t="n">
        <v>26304</v>
      </c>
      <c r="N13" s="38" t="n">
        <v>5228</v>
      </c>
      <c r="O13" s="38" t="n">
        <v>159168</v>
      </c>
      <c r="P13" s="38" t="n">
        <v>82630</v>
      </c>
      <c r="Q13" s="38" t="n">
        <v>354817</v>
      </c>
      <c r="R13" s="38" t="n">
        <v>138020</v>
      </c>
      <c r="S13" s="38" t="n">
        <v>54518</v>
      </c>
      <c r="T13" s="38" t="n">
        <v>323043</v>
      </c>
      <c r="U13" s="39" t="n">
        <v>67.613942501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61581</v>
      </c>
      <c r="C14" s="38" t="n">
        <v>17673</v>
      </c>
      <c r="D14" s="38" t="n">
        <v>9</v>
      </c>
      <c r="E14" s="38" t="n">
        <v>11858</v>
      </c>
      <c r="F14" s="38" t="n">
        <v>94</v>
      </c>
      <c r="G14" s="38" t="n">
        <v>6</v>
      </c>
      <c r="H14" s="38" t="n">
        <v>619</v>
      </c>
      <c r="I14" s="38" t="n">
        <v>13</v>
      </c>
      <c r="J14" s="38" t="n">
        <v>5074</v>
      </c>
      <c r="K14" s="38" t="n">
        <v>7246</v>
      </c>
      <c r="L14" s="38" t="n">
        <v>36662</v>
      </c>
      <c r="M14" s="38" t="n">
        <v>3646</v>
      </c>
      <c r="N14" s="38" t="n">
        <v>207</v>
      </c>
      <c r="O14" s="38" t="n">
        <v>14760</v>
      </c>
      <c r="P14" s="38" t="n">
        <v>6776</v>
      </c>
      <c r="Q14" s="38" t="n">
        <v>34035</v>
      </c>
      <c r="R14" s="42" t="n">
        <v>12697</v>
      </c>
      <c r="S14" s="38" t="n">
        <v>4146</v>
      </c>
      <c r="T14" s="38" t="n">
        <v>34238</v>
      </c>
      <c r="U14" s="39" t="n">
        <v>53.5411924119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34162</v>
      </c>
      <c r="C15" s="38" t="n">
        <v>9793</v>
      </c>
      <c r="D15" s="38" t="n">
        <v>350</v>
      </c>
      <c r="E15" s="38" t="n">
        <v>7522</v>
      </c>
      <c r="F15" s="38" t="n">
        <v>34</v>
      </c>
      <c r="G15" s="38" t="n">
        <v>6</v>
      </c>
      <c r="H15" s="38" t="n">
        <v>602</v>
      </c>
      <c r="I15" s="38" t="n">
        <v>0</v>
      </c>
      <c r="J15" s="38" t="n">
        <v>1279</v>
      </c>
      <c r="K15" s="38" t="n">
        <v>4096</v>
      </c>
      <c r="L15" s="38" t="n">
        <v>20273</v>
      </c>
      <c r="M15" s="38" t="n">
        <v>1537</v>
      </c>
      <c r="N15" s="38" t="n">
        <v>205</v>
      </c>
      <c r="O15" s="38" t="n">
        <v>8732</v>
      </c>
      <c r="P15" s="38" t="n">
        <v>3837</v>
      </c>
      <c r="Q15" s="38" t="n">
        <v>19549</v>
      </c>
      <c r="R15" s="42" t="n">
        <v>6693</v>
      </c>
      <c r="S15" s="38" t="n">
        <v>2149</v>
      </c>
      <c r="T15" s="38" t="n">
        <v>15053</v>
      </c>
      <c r="U15" s="39" t="n">
        <v>52.7212551535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77961</v>
      </c>
      <c r="C16" s="38" t="n">
        <v>23021</v>
      </c>
      <c r="D16" s="38" t="n">
        <v>6</v>
      </c>
      <c r="E16" s="38" t="n">
        <v>17959</v>
      </c>
      <c r="F16" s="38" t="n">
        <v>91</v>
      </c>
      <c r="G16" s="38" t="n">
        <v>4</v>
      </c>
      <c r="H16" s="38" t="n">
        <v>959</v>
      </c>
      <c r="I16" s="38" t="n">
        <v>0</v>
      </c>
      <c r="J16" s="38" t="n">
        <v>4002</v>
      </c>
      <c r="K16" s="38" t="n">
        <v>10187</v>
      </c>
      <c r="L16" s="38" t="n">
        <v>44753</v>
      </c>
      <c r="M16" s="38" t="n">
        <v>2760</v>
      </c>
      <c r="N16" s="38" t="n">
        <v>432</v>
      </c>
      <c r="O16" s="38" t="n">
        <v>21048</v>
      </c>
      <c r="P16" s="38" t="n">
        <v>9556</v>
      </c>
      <c r="Q16" s="38" t="n">
        <v>45479</v>
      </c>
      <c r="R16" s="42" t="n">
        <v>16512</v>
      </c>
      <c r="S16" s="38" t="n">
        <v>6568</v>
      </c>
      <c r="T16" s="38" t="n">
        <v>38489</v>
      </c>
      <c r="U16" s="39" t="n">
        <v>70.3517673888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68247</v>
      </c>
      <c r="C17" s="38" t="n">
        <v>21610</v>
      </c>
      <c r="D17" s="38" t="n">
        <v>171</v>
      </c>
      <c r="E17" s="38" t="n">
        <v>16654</v>
      </c>
      <c r="F17" s="38" t="n">
        <v>101</v>
      </c>
      <c r="G17" s="38" t="n">
        <v>8</v>
      </c>
      <c r="H17" s="38" t="n">
        <v>789</v>
      </c>
      <c r="I17" s="38" t="n">
        <v>26</v>
      </c>
      <c r="J17" s="38" t="n">
        <v>3861</v>
      </c>
      <c r="K17" s="38" t="n">
        <v>9465</v>
      </c>
      <c r="L17" s="38" t="n">
        <v>37172</v>
      </c>
      <c r="M17" s="38" t="n">
        <v>2769</v>
      </c>
      <c r="N17" s="38" t="n">
        <v>507</v>
      </c>
      <c r="O17" s="38" t="n">
        <v>19756</v>
      </c>
      <c r="P17" s="38" t="n">
        <v>9773</v>
      </c>
      <c r="Q17" s="38" t="n">
        <v>35673</v>
      </c>
      <c r="R17" s="42" t="n">
        <v>14011</v>
      </c>
      <c r="S17" s="38" t="n">
        <v>8810</v>
      </c>
      <c r="T17" s="38" t="n">
        <v>37494</v>
      </c>
      <c r="U17" s="39" t="n">
        <v>59.2458999798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22019</v>
      </c>
      <c r="C18" s="38" t="n">
        <v>6781</v>
      </c>
      <c r="D18" s="38" t="n">
        <v>0</v>
      </c>
      <c r="E18" s="38" t="n">
        <v>5151</v>
      </c>
      <c r="F18" s="38" t="n">
        <v>43</v>
      </c>
      <c r="G18" s="38" t="n">
        <v>1</v>
      </c>
      <c r="H18" s="38" t="n">
        <v>230</v>
      </c>
      <c r="I18" s="38" t="n">
        <v>5</v>
      </c>
      <c r="J18" s="38" t="n">
        <v>1351</v>
      </c>
      <c r="K18" s="38" t="n">
        <v>3185</v>
      </c>
      <c r="L18" s="38" t="n">
        <v>12053</v>
      </c>
      <c r="M18" s="38" t="n">
        <v>1230</v>
      </c>
      <c r="N18" s="38" t="n">
        <v>256</v>
      </c>
      <c r="O18" s="38" t="n">
        <v>5195</v>
      </c>
      <c r="P18" s="38" t="n">
        <v>3105</v>
      </c>
      <c r="Q18" s="38" t="n">
        <v>11573</v>
      </c>
      <c r="R18" s="42" t="n">
        <v>5257</v>
      </c>
      <c r="S18" s="38" t="n">
        <v>2178</v>
      </c>
      <c r="T18" s="38" t="n">
        <v>11279</v>
      </c>
      <c r="U18" s="39" t="n">
        <v>67.925697786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14462</v>
      </c>
      <c r="C19" s="38" t="n">
        <v>4117</v>
      </c>
      <c r="D19" s="38" t="n">
        <v>0</v>
      </c>
      <c r="E19" s="38" t="n">
        <v>3173</v>
      </c>
      <c r="F19" s="38" t="n">
        <v>26</v>
      </c>
      <c r="G19" s="38" t="n">
        <v>2</v>
      </c>
      <c r="H19" s="38" t="n">
        <v>143</v>
      </c>
      <c r="I19" s="38" t="n">
        <v>9</v>
      </c>
      <c r="J19" s="38" t="n">
        <v>764</v>
      </c>
      <c r="K19" s="38" t="n">
        <v>2432</v>
      </c>
      <c r="L19" s="38" t="n">
        <v>7913</v>
      </c>
      <c r="M19" s="38" t="n">
        <v>439</v>
      </c>
      <c r="N19" s="38" t="n">
        <v>171</v>
      </c>
      <c r="O19" s="38" t="n">
        <v>3258</v>
      </c>
      <c r="P19" s="38" t="n">
        <v>2294</v>
      </c>
      <c r="Q19" s="38" t="n">
        <v>7368</v>
      </c>
      <c r="R19" s="42" t="n">
        <v>3541</v>
      </c>
      <c r="S19" s="38" t="n">
        <v>1627</v>
      </c>
      <c r="T19" s="38" t="n">
        <v>8086</v>
      </c>
      <c r="U19" s="39" t="n">
        <v>72.9588704727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70708</v>
      </c>
      <c r="C20" s="38" t="n">
        <v>19795</v>
      </c>
      <c r="D20" s="38" t="n">
        <v>998</v>
      </c>
      <c r="E20" s="38" t="n">
        <v>16742</v>
      </c>
      <c r="F20" s="38" t="n">
        <v>88</v>
      </c>
      <c r="G20" s="38" t="n">
        <v>9</v>
      </c>
      <c r="H20" s="38" t="n">
        <v>673</v>
      </c>
      <c r="I20" s="38" t="n">
        <v>20</v>
      </c>
      <c r="J20" s="38" t="n">
        <v>1265</v>
      </c>
      <c r="K20" s="38" t="n">
        <v>11188</v>
      </c>
      <c r="L20" s="38" t="n">
        <v>39725</v>
      </c>
      <c r="M20" s="38" t="n">
        <v>3073</v>
      </c>
      <c r="N20" s="38" t="n">
        <v>703</v>
      </c>
      <c r="O20" s="38" t="n">
        <v>17826</v>
      </c>
      <c r="P20" s="38" t="n">
        <v>11056</v>
      </c>
      <c r="Q20" s="38" t="n">
        <v>38677</v>
      </c>
      <c r="R20" s="42" t="n">
        <v>14802</v>
      </c>
      <c r="S20" s="38" t="n">
        <v>4947</v>
      </c>
      <c r="T20" s="38" t="n">
        <v>32424</v>
      </c>
      <c r="U20" s="39" t="n">
        <v>77.7895209245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31397</v>
      </c>
      <c r="C21" s="38" t="n">
        <v>10129</v>
      </c>
      <c r="D21" s="38" t="n">
        <v>0</v>
      </c>
      <c r="E21" s="38" t="n">
        <v>8466</v>
      </c>
      <c r="F21" s="38" t="n">
        <v>36</v>
      </c>
      <c r="G21" s="38" t="n">
        <v>4</v>
      </c>
      <c r="H21" s="38" t="n">
        <v>266</v>
      </c>
      <c r="I21" s="38" t="n">
        <v>0</v>
      </c>
      <c r="J21" s="38" t="n">
        <v>1357</v>
      </c>
      <c r="K21" s="38" t="n">
        <v>3769</v>
      </c>
      <c r="L21" s="38" t="n">
        <v>17499</v>
      </c>
      <c r="M21" s="38" t="n">
        <v>1010</v>
      </c>
      <c r="N21" s="38" t="n">
        <v>330</v>
      </c>
      <c r="O21" s="38" t="n">
        <v>7782</v>
      </c>
      <c r="P21" s="38" t="n">
        <v>3628</v>
      </c>
      <c r="Q21" s="38" t="n">
        <v>16749</v>
      </c>
      <c r="R21" s="42" t="n">
        <v>7445</v>
      </c>
      <c r="S21" s="38" t="n">
        <v>2078</v>
      </c>
      <c r="T21" s="38" t="n">
        <v>11604</v>
      </c>
      <c r="U21" s="39" t="n">
        <v>74.8664867643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1770</v>
      </c>
      <c r="C22" s="38" t="n">
        <v>3387</v>
      </c>
      <c r="D22" s="38" t="n">
        <v>61</v>
      </c>
      <c r="E22" s="38" t="n">
        <v>2748</v>
      </c>
      <c r="F22" s="38" t="n">
        <v>19</v>
      </c>
      <c r="G22" s="38" t="n">
        <v>1</v>
      </c>
      <c r="H22" s="38" t="n">
        <v>106</v>
      </c>
      <c r="I22" s="38" t="n">
        <v>0</v>
      </c>
      <c r="J22" s="38" t="n">
        <v>452</v>
      </c>
      <c r="K22" s="38" t="n">
        <v>1789</v>
      </c>
      <c r="L22" s="38" t="n">
        <v>6594</v>
      </c>
      <c r="M22" s="38" t="n">
        <v>448</v>
      </c>
      <c r="N22" s="38" t="n">
        <v>195</v>
      </c>
      <c r="O22" s="38" t="n">
        <v>2792</v>
      </c>
      <c r="P22" s="38" t="n">
        <v>1611</v>
      </c>
      <c r="Q22" s="38" t="n">
        <v>6376</v>
      </c>
      <c r="R22" s="42" t="n">
        <v>3546</v>
      </c>
      <c r="S22" s="38" t="n">
        <v>1172</v>
      </c>
      <c r="T22" s="38" t="n">
        <v>6203</v>
      </c>
      <c r="U22" s="39" t="n">
        <v>98.564469914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13903</v>
      </c>
      <c r="C23" s="38" t="n">
        <v>4256</v>
      </c>
      <c r="D23" s="38" t="n">
        <v>0</v>
      </c>
      <c r="E23" s="38" t="n">
        <v>3334</v>
      </c>
      <c r="F23" s="38" t="n">
        <v>25</v>
      </c>
      <c r="G23" s="38" t="n">
        <v>0</v>
      </c>
      <c r="H23" s="38" t="n">
        <v>148</v>
      </c>
      <c r="I23" s="38" t="n">
        <v>0</v>
      </c>
      <c r="J23" s="38" t="n">
        <v>749</v>
      </c>
      <c r="K23" s="38" t="n">
        <v>2453</v>
      </c>
      <c r="L23" s="38" t="n">
        <v>7194</v>
      </c>
      <c r="M23" s="38" t="n">
        <v>633</v>
      </c>
      <c r="N23" s="38" t="n">
        <v>141</v>
      </c>
      <c r="O23" s="38" t="n">
        <v>4213</v>
      </c>
      <c r="P23" s="38" t="n">
        <v>2281</v>
      </c>
      <c r="Q23" s="38" t="n">
        <v>6930</v>
      </c>
      <c r="R23" s="42" t="n">
        <v>4101</v>
      </c>
      <c r="S23" s="38" t="n">
        <v>1377</v>
      </c>
      <c r="T23" s="38" t="n">
        <v>7147</v>
      </c>
      <c r="U23" s="39" t="n">
        <v>94.3178257774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20471</v>
      </c>
      <c r="C24" s="38" t="n">
        <v>5120</v>
      </c>
      <c r="D24" s="38" t="n">
        <v>12</v>
      </c>
      <c r="E24" s="38" t="n">
        <v>3936</v>
      </c>
      <c r="F24" s="38" t="n">
        <v>14</v>
      </c>
      <c r="G24" s="38" t="n">
        <v>2</v>
      </c>
      <c r="H24" s="38" t="n">
        <v>219</v>
      </c>
      <c r="I24" s="38" t="n">
        <v>0</v>
      </c>
      <c r="J24" s="38" t="n">
        <v>937</v>
      </c>
      <c r="K24" s="38" t="n">
        <v>2846</v>
      </c>
      <c r="L24" s="38" t="n">
        <v>12505</v>
      </c>
      <c r="M24" s="38" t="n">
        <v>673</v>
      </c>
      <c r="N24" s="38" t="n">
        <v>271</v>
      </c>
      <c r="O24" s="38" t="n">
        <v>5285</v>
      </c>
      <c r="P24" s="38" t="n">
        <v>2908</v>
      </c>
      <c r="Q24" s="38" t="n">
        <v>12727</v>
      </c>
      <c r="R24" s="42" t="n">
        <v>3979</v>
      </c>
      <c r="S24" s="38" t="n">
        <v>1668</v>
      </c>
      <c r="T24" s="38" t="n">
        <v>11312</v>
      </c>
      <c r="U24" s="39" t="n">
        <v>56.4635761589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56632</v>
      </c>
      <c r="C25" s="38" t="n">
        <v>12690</v>
      </c>
      <c r="D25" s="38" t="n">
        <v>5</v>
      </c>
      <c r="E25" s="38" t="n">
        <v>10350</v>
      </c>
      <c r="F25" s="38" t="n">
        <v>44</v>
      </c>
      <c r="G25" s="38" t="n">
        <v>4</v>
      </c>
      <c r="H25" s="38" t="n">
        <v>308</v>
      </c>
      <c r="I25" s="38" t="n">
        <v>0</v>
      </c>
      <c r="J25" s="38" t="n">
        <v>1979</v>
      </c>
      <c r="K25" s="38" t="n">
        <v>6771</v>
      </c>
      <c r="L25" s="38" t="n">
        <v>37171</v>
      </c>
      <c r="M25" s="38" t="n">
        <v>1982</v>
      </c>
      <c r="N25" s="38" t="n">
        <v>518</v>
      </c>
      <c r="O25" s="38" t="n">
        <v>12161</v>
      </c>
      <c r="P25" s="38" t="n">
        <v>6127</v>
      </c>
      <c r="Q25" s="38" t="n">
        <v>35656</v>
      </c>
      <c r="R25" s="42" t="n">
        <v>10604</v>
      </c>
      <c r="S25" s="38" t="n">
        <v>4035</v>
      </c>
      <c r="T25" s="38" t="n">
        <v>25714</v>
      </c>
      <c r="U25" s="39" t="n">
        <v>57.5440342077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47675</v>
      </c>
      <c r="C26" s="38" t="n">
        <v>13988</v>
      </c>
      <c r="D26" s="38" t="n">
        <v>6</v>
      </c>
      <c r="E26" s="38" t="n">
        <v>11358</v>
      </c>
      <c r="F26" s="38" t="n">
        <v>63</v>
      </c>
      <c r="G26" s="38" t="n">
        <v>2</v>
      </c>
      <c r="H26" s="38" t="n">
        <v>536</v>
      </c>
      <c r="I26" s="38" t="n">
        <v>11</v>
      </c>
      <c r="J26" s="38" t="n">
        <v>2012</v>
      </c>
      <c r="K26" s="38" t="n">
        <v>6430</v>
      </c>
      <c r="L26" s="38" t="n">
        <v>27257</v>
      </c>
      <c r="M26" s="38" t="n">
        <v>2060</v>
      </c>
      <c r="N26" s="38" t="n">
        <v>372</v>
      </c>
      <c r="O26" s="38" t="n">
        <v>12919</v>
      </c>
      <c r="P26" s="38" t="n">
        <v>6002</v>
      </c>
      <c r="Q26" s="38" t="n">
        <v>26172</v>
      </c>
      <c r="R26" s="42" t="n">
        <v>11084</v>
      </c>
      <c r="S26" s="38" t="n">
        <v>4049</v>
      </c>
      <c r="T26" s="38" t="n">
        <v>25509</v>
      </c>
      <c r="U26" s="39" t="n">
        <v>77.7029181825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28196</v>
      </c>
      <c r="C27" s="38" t="n">
        <v>8122</v>
      </c>
      <c r="D27" s="38" t="n">
        <v>263</v>
      </c>
      <c r="E27" s="38" t="n">
        <v>6173</v>
      </c>
      <c r="F27" s="38" t="n">
        <v>25</v>
      </c>
      <c r="G27" s="38" t="n">
        <v>1</v>
      </c>
      <c r="H27" s="38" t="n">
        <v>365</v>
      </c>
      <c r="I27" s="38" t="n">
        <v>19</v>
      </c>
      <c r="J27" s="38" t="n">
        <v>1276</v>
      </c>
      <c r="K27" s="38" t="n">
        <v>3818</v>
      </c>
      <c r="L27" s="38" t="n">
        <v>16256</v>
      </c>
      <c r="M27" s="38" t="n">
        <v>1423</v>
      </c>
      <c r="N27" s="38" t="n">
        <v>269</v>
      </c>
      <c r="O27" s="38" t="n">
        <v>6968</v>
      </c>
      <c r="P27" s="38" t="n">
        <v>3579</v>
      </c>
      <c r="Q27" s="38" t="n">
        <v>15629</v>
      </c>
      <c r="R27" s="42" t="n">
        <v>6551</v>
      </c>
      <c r="S27" s="38" t="n">
        <v>2655</v>
      </c>
      <c r="T27" s="38" t="n">
        <v>15187</v>
      </c>
      <c r="U27" s="39" t="n">
        <v>65.5443455798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23934</v>
      </c>
      <c r="C28" s="38" t="n">
        <v>6208</v>
      </c>
      <c r="D28" s="38" t="n">
        <v>0</v>
      </c>
      <c r="E28" s="38" t="n">
        <v>4838</v>
      </c>
      <c r="F28" s="38" t="n">
        <v>26</v>
      </c>
      <c r="G28" s="38" t="n">
        <v>7</v>
      </c>
      <c r="H28" s="38" t="n">
        <v>217</v>
      </c>
      <c r="I28" s="38" t="n">
        <v>5</v>
      </c>
      <c r="J28" s="38" t="n">
        <v>1115</v>
      </c>
      <c r="K28" s="38" t="n">
        <v>3926</v>
      </c>
      <c r="L28" s="38" t="n">
        <v>13800</v>
      </c>
      <c r="M28" s="38" t="n">
        <v>869</v>
      </c>
      <c r="N28" s="38" t="n">
        <v>240</v>
      </c>
      <c r="O28" s="38" t="n">
        <v>5585</v>
      </c>
      <c r="P28" s="38" t="n">
        <v>3726</v>
      </c>
      <c r="Q28" s="38" t="n">
        <v>13003</v>
      </c>
      <c r="R28" s="42" t="n">
        <v>5822</v>
      </c>
      <c r="S28" s="38" t="n">
        <v>1982</v>
      </c>
      <c r="T28" s="38" t="n">
        <v>11604</v>
      </c>
      <c r="U28" s="39" t="n">
        <v>86.515129812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8336</v>
      </c>
      <c r="C29" s="38" t="n">
        <v>1874</v>
      </c>
      <c r="D29" s="38" t="n">
        <v>0</v>
      </c>
      <c r="E29" s="38" t="n">
        <v>1459</v>
      </c>
      <c r="F29" s="38" t="n">
        <v>5</v>
      </c>
      <c r="G29" s="38" t="n">
        <v>6</v>
      </c>
      <c r="H29" s="38" t="n">
        <v>63</v>
      </c>
      <c r="I29" s="38" t="n">
        <v>0</v>
      </c>
      <c r="J29" s="38" t="n">
        <v>341</v>
      </c>
      <c r="K29" s="38" t="n">
        <v>1248</v>
      </c>
      <c r="L29" s="38" t="n">
        <v>5214</v>
      </c>
      <c r="M29" s="38" t="n">
        <v>286</v>
      </c>
      <c r="N29" s="38" t="n">
        <v>52</v>
      </c>
      <c r="O29" s="38" t="n">
        <v>1948</v>
      </c>
      <c r="P29" s="38" t="n">
        <v>1228</v>
      </c>
      <c r="Q29" s="38" t="n">
        <v>5274</v>
      </c>
      <c r="R29" s="42" t="n">
        <v>2004</v>
      </c>
      <c r="S29" s="38" t="n">
        <v>1664</v>
      </c>
      <c r="T29" s="38" t="n">
        <v>5964</v>
      </c>
      <c r="U29" s="39" t="n">
        <v>61.294661191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12136</v>
      </c>
      <c r="C30" s="38" t="n">
        <v>3060</v>
      </c>
      <c r="D30" s="38" t="n">
        <v>0</v>
      </c>
      <c r="E30" s="38" t="n">
        <v>2420</v>
      </c>
      <c r="F30" s="38" t="n">
        <v>26</v>
      </c>
      <c r="G30" s="38" t="n">
        <v>1</v>
      </c>
      <c r="H30" s="38" t="n">
        <v>102</v>
      </c>
      <c r="I30" s="38" t="n">
        <v>1</v>
      </c>
      <c r="J30" s="38" t="n">
        <v>510</v>
      </c>
      <c r="K30" s="38" t="n">
        <v>1433</v>
      </c>
      <c r="L30" s="38" t="n">
        <v>7643</v>
      </c>
      <c r="M30" s="38" t="n">
        <v>407</v>
      </c>
      <c r="N30" s="38" t="n">
        <v>100</v>
      </c>
      <c r="O30" s="38" t="n">
        <v>2559</v>
      </c>
      <c r="P30" s="38" t="n">
        <v>1482</v>
      </c>
      <c r="Q30" s="38" t="n">
        <v>7409</v>
      </c>
      <c r="R30" s="42" t="n">
        <v>2870</v>
      </c>
      <c r="S30" s="38" t="n">
        <v>895</v>
      </c>
      <c r="T30" s="38" t="n">
        <v>6844</v>
      </c>
      <c r="U30" s="39" t="n">
        <v>70.1262211801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12997</v>
      </c>
      <c r="C31" s="38" t="n">
        <v>3483</v>
      </c>
      <c r="D31" s="38" t="n">
        <v>1</v>
      </c>
      <c r="E31" s="38" t="n">
        <v>2788</v>
      </c>
      <c r="F31" s="38" t="n">
        <v>20</v>
      </c>
      <c r="G31" s="38" t="n">
        <v>4</v>
      </c>
      <c r="H31" s="38" t="n">
        <v>129</v>
      </c>
      <c r="I31" s="38" t="n">
        <v>7</v>
      </c>
      <c r="J31" s="38" t="n">
        <v>534</v>
      </c>
      <c r="K31" s="38" t="n">
        <v>1876</v>
      </c>
      <c r="L31" s="38" t="n">
        <v>7638</v>
      </c>
      <c r="M31" s="38" t="n">
        <v>467</v>
      </c>
      <c r="N31" s="38" t="n">
        <v>112</v>
      </c>
      <c r="O31" s="38" t="n">
        <v>3012</v>
      </c>
      <c r="P31" s="38" t="n">
        <v>1628</v>
      </c>
      <c r="Q31" s="38" t="n">
        <v>7042</v>
      </c>
      <c r="R31" s="42" t="n">
        <v>2357</v>
      </c>
      <c r="S31" s="38" t="n">
        <v>1145</v>
      </c>
      <c r="T31" s="38" t="n">
        <v>8641</v>
      </c>
      <c r="U31" s="39" t="n">
        <v>38.9252988048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14286</v>
      </c>
      <c r="C32" s="38" t="n">
        <v>3495</v>
      </c>
      <c r="D32" s="38" t="n">
        <v>0</v>
      </c>
      <c r="E32" s="38" t="n">
        <v>2551</v>
      </c>
      <c r="F32" s="38" t="n">
        <v>24</v>
      </c>
      <c r="G32" s="38" t="n">
        <v>0</v>
      </c>
      <c r="H32" s="38" t="n">
        <v>173</v>
      </c>
      <c r="I32" s="38" t="n">
        <v>3</v>
      </c>
      <c r="J32" s="38" t="n">
        <v>744</v>
      </c>
      <c r="K32" s="38" t="n">
        <v>2130</v>
      </c>
      <c r="L32" s="38" t="n">
        <v>8661</v>
      </c>
      <c r="M32" s="38" t="n">
        <v>522</v>
      </c>
      <c r="N32" s="38" t="n">
        <v>128</v>
      </c>
      <c r="O32" s="38" t="n">
        <v>2943</v>
      </c>
      <c r="P32" s="38" t="n">
        <v>1761</v>
      </c>
      <c r="Q32" s="38" t="n">
        <v>8275</v>
      </c>
      <c r="R32" s="42" t="n">
        <v>3682</v>
      </c>
      <c r="S32" s="38" t="n">
        <v>1171</v>
      </c>
      <c r="T32" s="38" t="n">
        <v>9261</v>
      </c>
      <c r="U32" s="39" t="n">
        <v>80.1991165477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1918</v>
      </c>
      <c r="C33" s="38" t="n">
        <v>480</v>
      </c>
      <c r="D33" s="38" t="n">
        <v>0</v>
      </c>
      <c r="E33" s="38" t="n">
        <v>393</v>
      </c>
      <c r="F33" s="38" t="n">
        <v>4</v>
      </c>
      <c r="G33" s="38" t="n">
        <v>1</v>
      </c>
      <c r="H33" s="38" t="n">
        <v>17</v>
      </c>
      <c r="I33" s="38" t="n">
        <v>1</v>
      </c>
      <c r="J33" s="38" t="n">
        <v>64</v>
      </c>
      <c r="K33" s="38" t="n">
        <v>269</v>
      </c>
      <c r="L33" s="38" t="n">
        <v>1169</v>
      </c>
      <c r="M33" s="38" t="n">
        <v>70</v>
      </c>
      <c r="N33" s="38" t="n">
        <v>19</v>
      </c>
      <c r="O33" s="38" t="n">
        <v>426</v>
      </c>
      <c r="P33" s="38" t="n">
        <v>272</v>
      </c>
      <c r="Q33" s="38" t="n">
        <v>1221</v>
      </c>
      <c r="R33" s="42" t="n">
        <v>462</v>
      </c>
      <c r="S33" s="38" t="n">
        <v>202</v>
      </c>
      <c r="T33" s="38" t="n">
        <v>990</v>
      </c>
      <c r="U33" s="39" t="n">
        <v>78.955399061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1696</v>
      </c>
      <c r="C34" s="38" t="n">
        <v>499</v>
      </c>
      <c r="D34" s="38" t="n">
        <v>0</v>
      </c>
      <c r="E34" s="38" t="n">
        <v>393</v>
      </c>
      <c r="F34" s="38" t="n">
        <v>9</v>
      </c>
      <c r="G34" s="38" t="n">
        <v>0</v>
      </c>
      <c r="H34" s="38" t="n">
        <v>20</v>
      </c>
      <c r="I34" s="38" t="n">
        <v>0</v>
      </c>
      <c r="J34" s="38" t="n">
        <v>77</v>
      </c>
      <c r="K34" s="38" t="n">
        <v>242</v>
      </c>
      <c r="L34" s="38" t="n">
        <v>955</v>
      </c>
      <c r="M34" s="38" t="n">
        <v>65</v>
      </c>
      <c r="N34" s="38" t="n">
        <v>12</v>
      </c>
      <c r="O34" s="38" t="n">
        <v>487</v>
      </c>
      <c r="P34" s="38" t="n">
        <v>228</v>
      </c>
      <c r="Q34" s="38" t="n">
        <v>881</v>
      </c>
      <c r="R34" s="42" t="n">
        <v>326</v>
      </c>
      <c r="S34" s="38" t="n">
        <v>210</v>
      </c>
      <c r="T34" s="38" t="n">
        <v>950</v>
      </c>
      <c r="U34" s="39" t="n">
        <v>57.0800821355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317</v>
      </c>
      <c r="C35" s="38" t="n">
        <v>61</v>
      </c>
      <c r="D35" s="38" t="n">
        <v>0</v>
      </c>
      <c r="E35" s="38" t="n">
        <v>45</v>
      </c>
      <c r="F35" s="38" t="n">
        <v>3</v>
      </c>
      <c r="G35" s="38" t="n">
        <v>0</v>
      </c>
      <c r="H35" s="38" t="n">
        <v>2</v>
      </c>
      <c r="I35" s="38" t="n">
        <v>0</v>
      </c>
      <c r="J35" s="38" t="n">
        <v>11</v>
      </c>
      <c r="K35" s="38" t="n">
        <v>30</v>
      </c>
      <c r="L35" s="38" t="n">
        <v>226</v>
      </c>
      <c r="M35" s="38" t="n">
        <v>22</v>
      </c>
      <c r="N35" s="38" t="n">
        <v>3</v>
      </c>
      <c r="O35" s="38" t="n">
        <v>65</v>
      </c>
      <c r="P35" s="38" t="n">
        <v>24</v>
      </c>
      <c r="Q35" s="38" t="n">
        <v>219</v>
      </c>
      <c r="R35" s="42" t="n">
        <v>48</v>
      </c>
      <c r="S35" s="38" t="n">
        <v>10</v>
      </c>
      <c r="T35" s="38" t="n">
        <v>175</v>
      </c>
      <c r="U35" s="39" t="n">
        <v>61.7538461538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4-21T08:02:14Z</dcterms:modified>
  <cp:revision>0</cp:revision>
  <dc:subject/>
  <dc:title/>
</cp:coreProperties>
</file>