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×100</t>
  </si>
  <si>
    <t xml:space="preserve">a</t>
  </si>
  <si>
    <t xml:space="preserve">a/B
×100</t>
  </si>
  <si>
    <t xml:space="preserve">b</t>
  </si>
  <si>
    <t xml:space="preserve">b/B
×100</t>
  </si>
  <si>
    <t xml:space="preserve">c</t>
  </si>
  <si>
    <t xml:space="preserve">c/B
×100</t>
  </si>
  <si>
    <t xml:space="preserve">d</t>
  </si>
  <si>
    <t xml:space="preserve">d/B
×100</t>
  </si>
  <si>
    <t xml:space="preserve">C</t>
  </si>
  <si>
    <t xml:space="preserve">C/A
×100</t>
  </si>
  <si>
    <t xml:space="preserve">D</t>
  </si>
  <si>
    <t xml:space="preserve">D/A
×100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3" borderId="6" applyFont="true" applyBorder="true" applyAlignment="false" applyProtection="false"/>
    <xf numFmtId="164" fontId="11" fillId="4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6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8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11</v>
      </c>
      <c r="B14" s="62" t="n">
        <v>159720</v>
      </c>
      <c r="C14" s="62" t="n">
        <v>68803</v>
      </c>
      <c r="D14" s="63" t="n">
        <v>43.1</v>
      </c>
      <c r="E14" s="62" t="n">
        <v>38744</v>
      </c>
      <c r="F14" s="63" t="n">
        <v>56.3</v>
      </c>
      <c r="G14" s="62" t="n">
        <v>20085</v>
      </c>
      <c r="H14" s="63" t="n">
        <v>29.2</v>
      </c>
      <c r="I14" s="62" t="n">
        <v>7683</v>
      </c>
      <c r="J14" s="63" t="n">
        <v>11.2</v>
      </c>
      <c r="K14" s="62" t="n">
        <v>2291</v>
      </c>
      <c r="L14" s="63" t="n">
        <v>3.3</v>
      </c>
      <c r="M14" s="62" t="n">
        <v>60913</v>
      </c>
      <c r="N14" s="63" t="n">
        <v>38.1</v>
      </c>
      <c r="O14" s="62" t="n">
        <v>30004</v>
      </c>
      <c r="P14" s="63" t="n">
        <v>18.8</v>
      </c>
      <c r="Q14" s="62" t="n">
        <v>193968</v>
      </c>
      <c r="R14" s="62" t="n">
        <v>79131</v>
      </c>
      <c r="S14" s="63" t="n">
        <v>40.8</v>
      </c>
      <c r="T14" s="62" t="n">
        <v>46832</v>
      </c>
      <c r="U14" s="63" t="n">
        <v>59.2</v>
      </c>
      <c r="V14" s="62" t="n">
        <v>20945</v>
      </c>
      <c r="W14" s="63" t="n">
        <v>26.5</v>
      </c>
      <c r="X14" s="62" t="n">
        <v>8679</v>
      </c>
      <c r="Y14" s="63" t="n">
        <v>11</v>
      </c>
      <c r="Z14" s="62" t="n">
        <v>2675</v>
      </c>
      <c r="AA14" s="63" t="n">
        <v>3.4</v>
      </c>
      <c r="AB14" s="62" t="n">
        <v>78681</v>
      </c>
      <c r="AC14" s="63" t="n">
        <v>40.6</v>
      </c>
      <c r="AD14" s="62" t="n">
        <v>36156</v>
      </c>
      <c r="AE14" s="63" t="n">
        <v>18.6</v>
      </c>
      <c r="AF14" s="62" t="n">
        <v>61</v>
      </c>
    </row>
    <row r="15" s="64" customFormat="true" ht="24" hidden="false" customHeight="true" outlineLevel="0" collapsed="false">
      <c r="A15" s="61" t="s">
        <v>35</v>
      </c>
      <c r="B15" s="62" t="n">
        <v>159168</v>
      </c>
      <c r="C15" s="62" t="n">
        <v>68567</v>
      </c>
      <c r="D15" s="63" t="n">
        <v>43.1</v>
      </c>
      <c r="E15" s="65" t="n">
        <v>38668</v>
      </c>
      <c r="F15" s="63" t="n">
        <v>56.4</v>
      </c>
      <c r="G15" s="65" t="n">
        <v>19981</v>
      </c>
      <c r="H15" s="63" t="n">
        <v>29.1</v>
      </c>
      <c r="I15" s="65" t="n">
        <v>7630</v>
      </c>
      <c r="J15" s="63" t="n">
        <v>11.1</v>
      </c>
      <c r="K15" s="65" t="n">
        <v>2288</v>
      </c>
      <c r="L15" s="63" t="n">
        <v>3.3</v>
      </c>
      <c r="M15" s="65" t="n">
        <v>60751</v>
      </c>
      <c r="N15" s="63" t="n">
        <v>38.2</v>
      </c>
      <c r="O15" s="65" t="n">
        <v>29850</v>
      </c>
      <c r="P15" s="63" t="n">
        <v>18.8</v>
      </c>
      <c r="Q15" s="62" t="n">
        <v>193230</v>
      </c>
      <c r="R15" s="62" t="n">
        <v>78775</v>
      </c>
      <c r="S15" s="63" t="n">
        <v>40.8</v>
      </c>
      <c r="T15" s="65" t="n">
        <v>46731</v>
      </c>
      <c r="U15" s="63" t="n">
        <v>59.3</v>
      </c>
      <c r="V15" s="65" t="n">
        <v>20824</v>
      </c>
      <c r="W15" s="63" t="n">
        <v>26.4</v>
      </c>
      <c r="X15" s="65" t="n">
        <v>8548</v>
      </c>
      <c r="Y15" s="63" t="n">
        <v>10.9</v>
      </c>
      <c r="Z15" s="65" t="n">
        <v>2672</v>
      </c>
      <c r="AA15" s="63" t="n">
        <v>3.4</v>
      </c>
      <c r="AB15" s="65" t="n">
        <v>78472</v>
      </c>
      <c r="AC15" s="63" t="n">
        <v>40.6</v>
      </c>
      <c r="AD15" s="65" t="n">
        <v>35983</v>
      </c>
      <c r="AE15" s="63" t="n">
        <v>18.6</v>
      </c>
      <c r="AF15" s="65" t="n">
        <v>61</v>
      </c>
    </row>
    <row r="16" s="64" customFormat="true" ht="24" hidden="false" customHeight="true" outlineLevel="0" collapsed="false">
      <c r="A16" s="61" t="s">
        <v>36</v>
      </c>
      <c r="B16" s="62" t="n">
        <v>14760</v>
      </c>
      <c r="C16" s="62" t="n">
        <v>5192</v>
      </c>
      <c r="D16" s="63" t="n">
        <v>35.2</v>
      </c>
      <c r="E16" s="65" t="n">
        <v>3042</v>
      </c>
      <c r="F16" s="63" t="n">
        <v>58.6</v>
      </c>
      <c r="G16" s="65" t="n">
        <v>1428</v>
      </c>
      <c r="H16" s="63" t="n">
        <v>27.5</v>
      </c>
      <c r="I16" s="65" t="n">
        <v>500</v>
      </c>
      <c r="J16" s="63" t="n">
        <v>9.6</v>
      </c>
      <c r="K16" s="65" t="n">
        <v>222</v>
      </c>
      <c r="L16" s="63" t="n">
        <v>4.3</v>
      </c>
      <c r="M16" s="65" t="n">
        <v>5286</v>
      </c>
      <c r="N16" s="63" t="n">
        <v>35.8</v>
      </c>
      <c r="O16" s="65" t="n">
        <v>4282</v>
      </c>
      <c r="P16" s="63" t="n">
        <v>29</v>
      </c>
      <c r="Q16" s="62" t="n">
        <v>19254</v>
      </c>
      <c r="R16" s="62" t="n">
        <v>6287</v>
      </c>
      <c r="S16" s="63" t="n">
        <v>32.7</v>
      </c>
      <c r="T16" s="65" t="n">
        <v>3946</v>
      </c>
      <c r="U16" s="63" t="n">
        <v>62.8</v>
      </c>
      <c r="V16" s="65" t="n">
        <v>1481</v>
      </c>
      <c r="W16" s="63" t="n">
        <v>23.6</v>
      </c>
      <c r="X16" s="65" t="n">
        <v>586</v>
      </c>
      <c r="Y16" s="63" t="n">
        <v>9.3</v>
      </c>
      <c r="Z16" s="65" t="n">
        <v>274</v>
      </c>
      <c r="AA16" s="63" t="n">
        <v>4.4</v>
      </c>
      <c r="AB16" s="65" t="n">
        <v>7473</v>
      </c>
      <c r="AC16" s="63" t="n">
        <v>38.8</v>
      </c>
      <c r="AD16" s="65" t="n">
        <v>5494</v>
      </c>
      <c r="AE16" s="63" t="n">
        <v>28.5</v>
      </c>
      <c r="AF16" s="65" t="n">
        <v>3</v>
      </c>
    </row>
    <row r="17" customFormat="false" ht="24" hidden="false" customHeight="true" outlineLevel="0" collapsed="false">
      <c r="A17" s="61" t="s">
        <v>37</v>
      </c>
      <c r="B17" s="62" t="n">
        <v>8732</v>
      </c>
      <c r="C17" s="62" t="n">
        <v>3310</v>
      </c>
      <c r="D17" s="63" t="n">
        <v>37.9</v>
      </c>
      <c r="E17" s="65" t="n">
        <v>2097</v>
      </c>
      <c r="F17" s="63" t="n">
        <v>63.4</v>
      </c>
      <c r="G17" s="65" t="n">
        <v>698</v>
      </c>
      <c r="H17" s="63" t="n">
        <v>21.1</v>
      </c>
      <c r="I17" s="65" t="n">
        <v>368</v>
      </c>
      <c r="J17" s="63" t="n">
        <v>11.1</v>
      </c>
      <c r="K17" s="65" t="n">
        <v>147</v>
      </c>
      <c r="L17" s="63" t="n">
        <v>4.4</v>
      </c>
      <c r="M17" s="65" t="n">
        <v>3729</v>
      </c>
      <c r="N17" s="63" t="n">
        <v>42.7</v>
      </c>
      <c r="O17" s="65" t="n">
        <v>1693</v>
      </c>
      <c r="P17" s="63" t="n">
        <v>19.4</v>
      </c>
      <c r="Q17" s="62" t="n">
        <v>10430</v>
      </c>
      <c r="R17" s="62" t="n">
        <v>3714</v>
      </c>
      <c r="S17" s="63" t="n">
        <v>35.6</v>
      </c>
      <c r="T17" s="65" t="n">
        <v>2418</v>
      </c>
      <c r="U17" s="63" t="n">
        <v>65.1</v>
      </c>
      <c r="V17" s="65" t="n">
        <v>741</v>
      </c>
      <c r="W17" s="63" t="n">
        <v>20</v>
      </c>
      <c r="X17" s="65" t="n">
        <v>399</v>
      </c>
      <c r="Y17" s="63" t="n">
        <v>10.7</v>
      </c>
      <c r="Z17" s="65" t="n">
        <v>156</v>
      </c>
      <c r="AA17" s="63" t="n">
        <v>4.2</v>
      </c>
      <c r="AB17" s="65" t="n">
        <v>4664</v>
      </c>
      <c r="AC17" s="63" t="n">
        <v>44.7</v>
      </c>
      <c r="AD17" s="65" t="n">
        <v>2052</v>
      </c>
      <c r="AE17" s="63" t="n">
        <v>19.7</v>
      </c>
      <c r="AF17" s="65" t="n">
        <v>3</v>
      </c>
    </row>
    <row r="18" s="64" customFormat="true" ht="24" hidden="false" customHeight="true" outlineLevel="0" collapsed="false">
      <c r="A18" s="61" t="s">
        <v>38</v>
      </c>
      <c r="B18" s="62" t="n">
        <v>21048</v>
      </c>
      <c r="C18" s="62" t="n">
        <v>7802</v>
      </c>
      <c r="D18" s="63" t="n">
        <v>37.1</v>
      </c>
      <c r="E18" s="65" t="n">
        <v>5061</v>
      </c>
      <c r="F18" s="63" t="n">
        <v>64.9</v>
      </c>
      <c r="G18" s="65" t="n">
        <v>1746</v>
      </c>
      <c r="H18" s="63" t="n">
        <v>22.4</v>
      </c>
      <c r="I18" s="65" t="n">
        <v>658</v>
      </c>
      <c r="J18" s="63" t="n">
        <v>8.4</v>
      </c>
      <c r="K18" s="65" t="n">
        <v>337</v>
      </c>
      <c r="L18" s="63" t="n">
        <v>4.3</v>
      </c>
      <c r="M18" s="65" t="n">
        <v>8915</v>
      </c>
      <c r="N18" s="63" t="n">
        <v>42.4</v>
      </c>
      <c r="O18" s="65" t="n">
        <v>4331</v>
      </c>
      <c r="P18" s="63" t="n">
        <v>20.6</v>
      </c>
      <c r="Q18" s="62" t="n">
        <v>25881</v>
      </c>
      <c r="R18" s="62" t="n">
        <v>9168</v>
      </c>
      <c r="S18" s="63" t="n">
        <v>35.4</v>
      </c>
      <c r="T18" s="65" t="n">
        <v>6124</v>
      </c>
      <c r="U18" s="63" t="n">
        <v>66.8</v>
      </c>
      <c r="V18" s="65" t="n">
        <v>1836</v>
      </c>
      <c r="W18" s="63" t="n">
        <v>20</v>
      </c>
      <c r="X18" s="65" t="n">
        <v>843</v>
      </c>
      <c r="Y18" s="63" t="n">
        <v>9.2</v>
      </c>
      <c r="Z18" s="65" t="n">
        <v>365</v>
      </c>
      <c r="AA18" s="63" t="n">
        <v>4</v>
      </c>
      <c r="AB18" s="65" t="n">
        <v>11541</v>
      </c>
      <c r="AC18" s="63" t="n">
        <v>44.6</v>
      </c>
      <c r="AD18" s="65" t="n">
        <v>5172</v>
      </c>
      <c r="AE18" s="63" t="n">
        <v>20</v>
      </c>
      <c r="AF18" s="65" t="n">
        <v>12</v>
      </c>
    </row>
    <row r="19" customFormat="false" ht="24" hidden="false" customHeight="true" outlineLevel="0" collapsed="false">
      <c r="A19" s="61" t="s">
        <v>39</v>
      </c>
      <c r="B19" s="62" t="n">
        <v>19756</v>
      </c>
      <c r="C19" s="62" t="n">
        <v>7655</v>
      </c>
      <c r="D19" s="63" t="n">
        <v>38.7</v>
      </c>
      <c r="E19" s="65" t="n">
        <v>4392</v>
      </c>
      <c r="F19" s="63" t="n">
        <v>57.4</v>
      </c>
      <c r="G19" s="65" t="n">
        <v>2525</v>
      </c>
      <c r="H19" s="63" t="n">
        <v>33</v>
      </c>
      <c r="I19" s="65" t="n">
        <v>565</v>
      </c>
      <c r="J19" s="63" t="n">
        <v>7.4</v>
      </c>
      <c r="K19" s="65" t="n">
        <v>173</v>
      </c>
      <c r="L19" s="63" t="n">
        <v>2.3</v>
      </c>
      <c r="M19" s="65" t="n">
        <v>8001</v>
      </c>
      <c r="N19" s="63" t="n">
        <v>40.5</v>
      </c>
      <c r="O19" s="65" t="n">
        <v>4100</v>
      </c>
      <c r="P19" s="63" t="n">
        <v>20.8</v>
      </c>
      <c r="Q19" s="62" t="n">
        <v>23669</v>
      </c>
      <c r="R19" s="62" t="n">
        <v>8753</v>
      </c>
      <c r="S19" s="63" t="n">
        <v>37</v>
      </c>
      <c r="T19" s="65" t="n">
        <v>5235</v>
      </c>
      <c r="U19" s="63" t="n">
        <v>59.8</v>
      </c>
      <c r="V19" s="65" t="n">
        <v>2602</v>
      </c>
      <c r="W19" s="63" t="n">
        <v>29.7</v>
      </c>
      <c r="X19" s="65" t="n">
        <v>604</v>
      </c>
      <c r="Y19" s="63" t="n">
        <v>6.9</v>
      </c>
      <c r="Z19" s="65" t="n">
        <v>312</v>
      </c>
      <c r="AA19" s="63" t="n">
        <v>3.6</v>
      </c>
      <c r="AB19" s="65" t="n">
        <v>10180</v>
      </c>
      <c r="AC19" s="63" t="n">
        <v>43</v>
      </c>
      <c r="AD19" s="65" t="n">
        <v>4736</v>
      </c>
      <c r="AE19" s="63" t="n">
        <v>20</v>
      </c>
      <c r="AF19" s="65" t="n">
        <v>0</v>
      </c>
    </row>
    <row r="20" s="64" customFormat="true" ht="24" hidden="false" customHeight="true" outlineLevel="0" collapsed="false">
      <c r="A20" s="61" t="s">
        <v>40</v>
      </c>
      <c r="B20" s="62" t="n">
        <v>5195</v>
      </c>
      <c r="C20" s="62" t="n">
        <v>2304</v>
      </c>
      <c r="D20" s="63" t="n">
        <v>44.4</v>
      </c>
      <c r="E20" s="65" t="n">
        <v>1373</v>
      </c>
      <c r="F20" s="63" t="n">
        <v>59.6</v>
      </c>
      <c r="G20" s="65" t="n">
        <v>614</v>
      </c>
      <c r="H20" s="63" t="n">
        <v>26.6</v>
      </c>
      <c r="I20" s="65" t="n">
        <v>241</v>
      </c>
      <c r="J20" s="63" t="n">
        <v>10.5</v>
      </c>
      <c r="K20" s="65" t="n">
        <v>76</v>
      </c>
      <c r="L20" s="63" t="n">
        <v>3.3</v>
      </c>
      <c r="M20" s="65" t="n">
        <v>2046</v>
      </c>
      <c r="N20" s="63" t="n">
        <v>39.4</v>
      </c>
      <c r="O20" s="65" t="n">
        <v>845</v>
      </c>
      <c r="P20" s="63" t="n">
        <v>16.3</v>
      </c>
      <c r="Q20" s="62" t="n">
        <v>6172</v>
      </c>
      <c r="R20" s="62" t="n">
        <v>2635</v>
      </c>
      <c r="S20" s="63" t="n">
        <v>42.7</v>
      </c>
      <c r="T20" s="65" t="n">
        <v>1650</v>
      </c>
      <c r="U20" s="63" t="n">
        <v>62.6</v>
      </c>
      <c r="V20" s="65" t="n">
        <v>657</v>
      </c>
      <c r="W20" s="63" t="n">
        <v>24.9</v>
      </c>
      <c r="X20" s="65" t="n">
        <v>249</v>
      </c>
      <c r="Y20" s="63" t="n">
        <v>9.4</v>
      </c>
      <c r="Z20" s="65" t="n">
        <v>79</v>
      </c>
      <c r="AA20" s="63" t="n">
        <v>3</v>
      </c>
      <c r="AB20" s="65" t="n">
        <v>2569</v>
      </c>
      <c r="AC20" s="63" t="n">
        <v>41.6</v>
      </c>
      <c r="AD20" s="65" t="n">
        <v>968</v>
      </c>
      <c r="AE20" s="63" t="n">
        <v>15.7</v>
      </c>
      <c r="AF20" s="65" t="n">
        <v>0</v>
      </c>
    </row>
    <row r="21" s="64" customFormat="true" ht="24" hidden="false" customHeight="true" outlineLevel="0" collapsed="false">
      <c r="A21" s="61" t="s">
        <v>41</v>
      </c>
      <c r="B21" s="62" t="n">
        <v>3258</v>
      </c>
      <c r="C21" s="62" t="n">
        <v>1688</v>
      </c>
      <c r="D21" s="63" t="n">
        <v>51.8</v>
      </c>
      <c r="E21" s="65" t="n">
        <v>921</v>
      </c>
      <c r="F21" s="63" t="n">
        <v>54.6</v>
      </c>
      <c r="G21" s="65" t="n">
        <v>469</v>
      </c>
      <c r="H21" s="63" t="n">
        <v>27.8</v>
      </c>
      <c r="I21" s="65" t="n">
        <v>254</v>
      </c>
      <c r="J21" s="63" t="n">
        <v>15</v>
      </c>
      <c r="K21" s="65" t="n">
        <v>44</v>
      </c>
      <c r="L21" s="63" t="n">
        <v>2.6</v>
      </c>
      <c r="M21" s="65" t="n">
        <v>1023</v>
      </c>
      <c r="N21" s="63" t="n">
        <v>31.4</v>
      </c>
      <c r="O21" s="65" t="n">
        <v>547</v>
      </c>
      <c r="P21" s="63" t="n">
        <v>16.8</v>
      </c>
      <c r="Q21" s="62" t="n">
        <v>3902</v>
      </c>
      <c r="R21" s="62" t="n">
        <v>1921</v>
      </c>
      <c r="S21" s="63" t="n">
        <v>49.2</v>
      </c>
      <c r="T21" s="65" t="n">
        <v>1119</v>
      </c>
      <c r="U21" s="63" t="n">
        <v>58.3</v>
      </c>
      <c r="V21" s="65" t="n">
        <v>476</v>
      </c>
      <c r="W21" s="63" t="n">
        <v>24.8</v>
      </c>
      <c r="X21" s="65" t="n">
        <v>279</v>
      </c>
      <c r="Y21" s="63" t="n">
        <v>14.5</v>
      </c>
      <c r="Z21" s="65" t="n">
        <v>47</v>
      </c>
      <c r="AA21" s="63" t="n">
        <v>2.4</v>
      </c>
      <c r="AB21" s="65" t="n">
        <v>1313</v>
      </c>
      <c r="AC21" s="63" t="n">
        <v>33.6</v>
      </c>
      <c r="AD21" s="65" t="n">
        <v>668</v>
      </c>
      <c r="AE21" s="63" t="n">
        <v>17.1</v>
      </c>
      <c r="AF21" s="65" t="n">
        <v>0</v>
      </c>
    </row>
    <row r="22" s="64" customFormat="true" ht="24" hidden="false" customHeight="true" outlineLevel="0" collapsed="false">
      <c r="A22" s="61" t="s">
        <v>42</v>
      </c>
      <c r="B22" s="62" t="n">
        <v>17826</v>
      </c>
      <c r="C22" s="62" t="n">
        <v>8377</v>
      </c>
      <c r="D22" s="63" t="n">
        <v>47</v>
      </c>
      <c r="E22" s="65" t="n">
        <v>5131</v>
      </c>
      <c r="F22" s="63" t="n">
        <v>61.3</v>
      </c>
      <c r="G22" s="65" t="n">
        <v>2241</v>
      </c>
      <c r="H22" s="63" t="n">
        <v>26.8</v>
      </c>
      <c r="I22" s="65" t="n">
        <v>718</v>
      </c>
      <c r="J22" s="63" t="n">
        <v>8.6</v>
      </c>
      <c r="K22" s="65" t="n">
        <v>287</v>
      </c>
      <c r="L22" s="63" t="n">
        <v>3.4</v>
      </c>
      <c r="M22" s="65" t="n">
        <v>7043</v>
      </c>
      <c r="N22" s="63" t="n">
        <v>39.5</v>
      </c>
      <c r="O22" s="65" t="n">
        <v>2406</v>
      </c>
      <c r="P22" s="63" t="n">
        <v>13.5</v>
      </c>
      <c r="Q22" s="62" t="n">
        <v>21942</v>
      </c>
      <c r="R22" s="62" t="n">
        <v>9759</v>
      </c>
      <c r="S22" s="63" t="n">
        <v>44.5</v>
      </c>
      <c r="T22" s="65" t="n">
        <v>6338</v>
      </c>
      <c r="U22" s="63" t="n">
        <v>64.9</v>
      </c>
      <c r="V22" s="65" t="n">
        <v>2300</v>
      </c>
      <c r="W22" s="63" t="n">
        <v>23.6</v>
      </c>
      <c r="X22" s="65" t="n">
        <v>825</v>
      </c>
      <c r="Y22" s="63" t="n">
        <v>8.5</v>
      </c>
      <c r="Z22" s="65" t="n">
        <v>296</v>
      </c>
      <c r="AA22" s="63" t="n">
        <v>3</v>
      </c>
      <c r="AB22" s="65" t="n">
        <v>9044</v>
      </c>
      <c r="AC22" s="63" t="n">
        <v>41.2</v>
      </c>
      <c r="AD22" s="65" t="n">
        <v>3139</v>
      </c>
      <c r="AE22" s="63" t="n">
        <v>14.3</v>
      </c>
      <c r="AF22" s="65" t="n">
        <v>9</v>
      </c>
    </row>
    <row r="23" s="64" customFormat="true" ht="24" hidden="false" customHeight="true" outlineLevel="0" collapsed="false">
      <c r="A23" s="61" t="s">
        <v>43</v>
      </c>
      <c r="B23" s="62" t="n">
        <v>7782</v>
      </c>
      <c r="C23" s="62" t="n">
        <v>3591</v>
      </c>
      <c r="D23" s="63" t="n">
        <v>46.1</v>
      </c>
      <c r="E23" s="65" t="n">
        <v>1892</v>
      </c>
      <c r="F23" s="63" t="n">
        <v>52.7</v>
      </c>
      <c r="G23" s="65" t="n">
        <v>1114</v>
      </c>
      <c r="H23" s="63" t="n">
        <v>31</v>
      </c>
      <c r="I23" s="65" t="n">
        <v>462</v>
      </c>
      <c r="J23" s="63" t="n">
        <v>12.9</v>
      </c>
      <c r="K23" s="65" t="n">
        <v>123</v>
      </c>
      <c r="L23" s="63" t="n">
        <v>3.4</v>
      </c>
      <c r="M23" s="65" t="n">
        <v>2580</v>
      </c>
      <c r="N23" s="63" t="n">
        <v>33.2</v>
      </c>
      <c r="O23" s="65" t="n">
        <v>1611</v>
      </c>
      <c r="P23" s="63" t="n">
        <v>20.7</v>
      </c>
      <c r="Q23" s="62" t="n">
        <v>9202</v>
      </c>
      <c r="R23" s="62" t="n">
        <v>4011</v>
      </c>
      <c r="S23" s="63" t="n">
        <v>43.6</v>
      </c>
      <c r="T23" s="65" t="n">
        <v>2204</v>
      </c>
      <c r="U23" s="63" t="n">
        <v>54.9</v>
      </c>
      <c r="V23" s="65" t="n">
        <v>1169</v>
      </c>
      <c r="W23" s="63" t="n">
        <v>29.1</v>
      </c>
      <c r="X23" s="65" t="n">
        <v>507</v>
      </c>
      <c r="Y23" s="63" t="n">
        <v>12.6</v>
      </c>
      <c r="Z23" s="65" t="n">
        <v>131</v>
      </c>
      <c r="AA23" s="63" t="n">
        <v>3.3</v>
      </c>
      <c r="AB23" s="65" t="n">
        <v>3333</v>
      </c>
      <c r="AC23" s="63" t="n">
        <v>36.2</v>
      </c>
      <c r="AD23" s="65" t="n">
        <v>1858</v>
      </c>
      <c r="AE23" s="63" t="n">
        <v>20.2</v>
      </c>
      <c r="AF23" s="65" t="n">
        <v>5</v>
      </c>
    </row>
    <row r="24" s="64" customFormat="true" ht="24" hidden="false" customHeight="true" outlineLevel="0" collapsed="false">
      <c r="A24" s="61" t="s">
        <v>44</v>
      </c>
      <c r="B24" s="62" t="n">
        <v>2792</v>
      </c>
      <c r="C24" s="62" t="n">
        <v>1361</v>
      </c>
      <c r="D24" s="63" t="n">
        <v>48.7</v>
      </c>
      <c r="E24" s="65" t="n">
        <v>821</v>
      </c>
      <c r="F24" s="63" t="n">
        <v>60.3</v>
      </c>
      <c r="G24" s="65" t="n">
        <v>296</v>
      </c>
      <c r="H24" s="63" t="n">
        <v>21.7</v>
      </c>
      <c r="I24" s="65" t="n">
        <v>189</v>
      </c>
      <c r="J24" s="63" t="n">
        <v>13.9</v>
      </c>
      <c r="K24" s="65" t="n">
        <v>55</v>
      </c>
      <c r="L24" s="63" t="n">
        <v>4</v>
      </c>
      <c r="M24" s="65" t="n">
        <v>948</v>
      </c>
      <c r="N24" s="63" t="n">
        <v>34</v>
      </c>
      <c r="O24" s="65" t="n">
        <v>483</v>
      </c>
      <c r="P24" s="63" t="n">
        <v>17.3</v>
      </c>
      <c r="Q24" s="62" t="n">
        <v>3291</v>
      </c>
      <c r="R24" s="62" t="n">
        <v>1512</v>
      </c>
      <c r="S24" s="63" t="n">
        <v>45.9</v>
      </c>
      <c r="T24" s="65" t="n">
        <v>940</v>
      </c>
      <c r="U24" s="63" t="n">
        <v>62.2</v>
      </c>
      <c r="V24" s="65" t="n">
        <v>312</v>
      </c>
      <c r="W24" s="63" t="n">
        <v>20.6</v>
      </c>
      <c r="X24" s="65" t="n">
        <v>201</v>
      </c>
      <c r="Y24" s="63" t="n">
        <v>13.3</v>
      </c>
      <c r="Z24" s="65" t="n">
        <v>59</v>
      </c>
      <c r="AA24" s="63" t="n">
        <v>3.9</v>
      </c>
      <c r="AB24" s="65" t="n">
        <v>1212</v>
      </c>
      <c r="AC24" s="63" t="n">
        <v>36.8</v>
      </c>
      <c r="AD24" s="65" t="n">
        <v>567</v>
      </c>
      <c r="AE24" s="63" t="n">
        <v>17.2</v>
      </c>
      <c r="AF24" s="65" t="n">
        <v>3</v>
      </c>
    </row>
    <row r="25" s="64" customFormat="true" ht="24" hidden="false" customHeight="true" outlineLevel="0" collapsed="false">
      <c r="A25" s="61" t="s">
        <v>45</v>
      </c>
      <c r="B25" s="62" t="n">
        <v>4213</v>
      </c>
      <c r="C25" s="62" t="n">
        <v>2149</v>
      </c>
      <c r="D25" s="63" t="n">
        <v>51</v>
      </c>
      <c r="E25" s="65" t="n">
        <v>1362</v>
      </c>
      <c r="F25" s="63" t="n">
        <v>63.4</v>
      </c>
      <c r="G25" s="65" t="n">
        <v>383</v>
      </c>
      <c r="H25" s="63" t="n">
        <v>17.8</v>
      </c>
      <c r="I25" s="65" t="n">
        <v>310</v>
      </c>
      <c r="J25" s="63" t="n">
        <v>14.4</v>
      </c>
      <c r="K25" s="65" t="n">
        <v>94</v>
      </c>
      <c r="L25" s="63" t="n">
        <v>4.4</v>
      </c>
      <c r="M25" s="65" t="n">
        <v>1448</v>
      </c>
      <c r="N25" s="63" t="n">
        <v>34.4</v>
      </c>
      <c r="O25" s="65" t="n">
        <v>616</v>
      </c>
      <c r="P25" s="63" t="n">
        <v>14.6</v>
      </c>
      <c r="Q25" s="62" t="n">
        <v>5131</v>
      </c>
      <c r="R25" s="62" t="n">
        <v>2572</v>
      </c>
      <c r="S25" s="63" t="n">
        <v>50.1</v>
      </c>
      <c r="T25" s="65" t="n">
        <v>1727</v>
      </c>
      <c r="U25" s="63" t="n">
        <v>67.1</v>
      </c>
      <c r="V25" s="65" t="n">
        <v>396</v>
      </c>
      <c r="W25" s="63" t="n">
        <v>15.4</v>
      </c>
      <c r="X25" s="65" t="n">
        <v>341</v>
      </c>
      <c r="Y25" s="63" t="n">
        <v>13.3</v>
      </c>
      <c r="Z25" s="65" t="n">
        <v>108</v>
      </c>
      <c r="AA25" s="63" t="n">
        <v>4.2</v>
      </c>
      <c r="AB25" s="65" t="n">
        <v>1832</v>
      </c>
      <c r="AC25" s="63" t="n">
        <v>35.7</v>
      </c>
      <c r="AD25" s="65" t="n">
        <v>727</v>
      </c>
      <c r="AE25" s="63" t="n">
        <v>14.2</v>
      </c>
      <c r="AF25" s="65" t="n">
        <v>6</v>
      </c>
    </row>
    <row r="26" s="64" customFormat="true" ht="24" hidden="false" customHeight="true" outlineLevel="0" collapsed="false">
      <c r="A26" s="61" t="s">
        <v>46</v>
      </c>
      <c r="B26" s="62" t="n">
        <v>5285</v>
      </c>
      <c r="C26" s="62" t="n">
        <v>2610</v>
      </c>
      <c r="D26" s="63" t="n">
        <v>49.4</v>
      </c>
      <c r="E26" s="65" t="n">
        <v>1326</v>
      </c>
      <c r="F26" s="63" t="n">
        <v>50.8</v>
      </c>
      <c r="G26" s="65" t="n">
        <v>852</v>
      </c>
      <c r="H26" s="63" t="n">
        <v>32.6</v>
      </c>
      <c r="I26" s="65" t="n">
        <v>360</v>
      </c>
      <c r="J26" s="63" t="n">
        <v>13.8</v>
      </c>
      <c r="K26" s="65" t="n">
        <v>72</v>
      </c>
      <c r="L26" s="63" t="n">
        <v>2.8</v>
      </c>
      <c r="M26" s="65" t="n">
        <v>1732</v>
      </c>
      <c r="N26" s="63" t="n">
        <v>32.8</v>
      </c>
      <c r="O26" s="65" t="n">
        <v>943</v>
      </c>
      <c r="P26" s="63" t="n">
        <v>17.8</v>
      </c>
      <c r="Q26" s="62" t="n">
        <v>6287</v>
      </c>
      <c r="R26" s="62" t="n">
        <v>2867</v>
      </c>
      <c r="S26" s="63" t="n">
        <v>45.6</v>
      </c>
      <c r="T26" s="65" t="n">
        <v>1545</v>
      </c>
      <c r="U26" s="63" t="n">
        <v>53.9</v>
      </c>
      <c r="V26" s="65" t="n">
        <v>875</v>
      </c>
      <c r="W26" s="63" t="n">
        <v>30.5</v>
      </c>
      <c r="X26" s="65" t="n">
        <v>370</v>
      </c>
      <c r="Y26" s="63" t="n">
        <v>12.9</v>
      </c>
      <c r="Z26" s="65" t="n">
        <v>77</v>
      </c>
      <c r="AA26" s="63" t="n">
        <v>2.7</v>
      </c>
      <c r="AB26" s="65" t="n">
        <v>2313</v>
      </c>
      <c r="AC26" s="63" t="n">
        <v>36.8</v>
      </c>
      <c r="AD26" s="65" t="n">
        <v>1107</v>
      </c>
      <c r="AE26" s="63" t="n">
        <v>17.6</v>
      </c>
      <c r="AF26" s="65" t="n">
        <v>6</v>
      </c>
    </row>
    <row r="27" s="64" customFormat="true" ht="24" hidden="false" customHeight="true" outlineLevel="0" collapsed="false">
      <c r="A27" s="61" t="s">
        <v>47</v>
      </c>
      <c r="B27" s="62" t="n">
        <v>12161</v>
      </c>
      <c r="C27" s="62" t="n">
        <v>5826</v>
      </c>
      <c r="D27" s="63" t="n">
        <v>47.9</v>
      </c>
      <c r="E27" s="65" t="n">
        <v>3250</v>
      </c>
      <c r="F27" s="63" t="n">
        <v>55.8</v>
      </c>
      <c r="G27" s="65" t="n">
        <v>1708</v>
      </c>
      <c r="H27" s="63" t="n">
        <v>29.3</v>
      </c>
      <c r="I27" s="65" t="n">
        <v>716</v>
      </c>
      <c r="J27" s="63" t="n">
        <v>12.3</v>
      </c>
      <c r="K27" s="65" t="n">
        <v>152</v>
      </c>
      <c r="L27" s="63" t="n">
        <v>2.6</v>
      </c>
      <c r="M27" s="65" t="n">
        <v>4362</v>
      </c>
      <c r="N27" s="63" t="n">
        <v>35.9</v>
      </c>
      <c r="O27" s="65" t="n">
        <v>1973</v>
      </c>
      <c r="P27" s="63" t="n">
        <v>16.2</v>
      </c>
      <c r="Q27" s="62" t="n">
        <v>14661</v>
      </c>
      <c r="R27" s="62" t="n">
        <v>6726</v>
      </c>
      <c r="S27" s="63" t="n">
        <v>45.9</v>
      </c>
      <c r="T27" s="65" t="n">
        <v>3896</v>
      </c>
      <c r="U27" s="63" t="n">
        <v>57.9</v>
      </c>
      <c r="V27" s="65" t="n">
        <v>1801</v>
      </c>
      <c r="W27" s="63" t="n">
        <v>26.8</v>
      </c>
      <c r="X27" s="65" t="n">
        <v>844</v>
      </c>
      <c r="Y27" s="63" t="n">
        <v>12.5</v>
      </c>
      <c r="Z27" s="65" t="n">
        <v>185</v>
      </c>
      <c r="AA27" s="63" t="n">
        <v>2.8</v>
      </c>
      <c r="AB27" s="65" t="n">
        <v>5660</v>
      </c>
      <c r="AC27" s="63" t="n">
        <v>38.6</v>
      </c>
      <c r="AD27" s="65" t="n">
        <v>2275</v>
      </c>
      <c r="AE27" s="63" t="n">
        <v>15.5</v>
      </c>
      <c r="AF27" s="65" t="n">
        <v>2</v>
      </c>
    </row>
    <row r="28" s="64" customFormat="true" ht="24" hidden="false" customHeight="true" outlineLevel="0" collapsed="false">
      <c r="A28" s="61" t="s">
        <v>48</v>
      </c>
      <c r="B28" s="62" t="n">
        <v>12919</v>
      </c>
      <c r="C28" s="62" t="n">
        <v>5979</v>
      </c>
      <c r="D28" s="63" t="n">
        <v>46.3</v>
      </c>
      <c r="E28" s="65" t="n">
        <v>2791</v>
      </c>
      <c r="F28" s="63" t="n">
        <v>46.7</v>
      </c>
      <c r="G28" s="65" t="n">
        <v>2280</v>
      </c>
      <c r="H28" s="63" t="n">
        <v>38.1</v>
      </c>
      <c r="I28" s="65" t="n">
        <v>702</v>
      </c>
      <c r="J28" s="63" t="n">
        <v>11.7</v>
      </c>
      <c r="K28" s="65" t="n">
        <v>206</v>
      </c>
      <c r="L28" s="63" t="n">
        <v>3.4</v>
      </c>
      <c r="M28" s="65" t="n">
        <v>5116</v>
      </c>
      <c r="N28" s="63" t="n">
        <v>39.6</v>
      </c>
      <c r="O28" s="65" t="n">
        <v>1824</v>
      </c>
      <c r="P28" s="63" t="n">
        <v>14.1</v>
      </c>
      <c r="Q28" s="62" t="n">
        <v>15712</v>
      </c>
      <c r="R28" s="62" t="n">
        <v>6857</v>
      </c>
      <c r="S28" s="63" t="n">
        <v>43.6</v>
      </c>
      <c r="T28" s="65" t="n">
        <v>3433</v>
      </c>
      <c r="U28" s="63" t="n">
        <v>50.1</v>
      </c>
      <c r="V28" s="65" t="n">
        <v>2421</v>
      </c>
      <c r="W28" s="63" t="n">
        <v>35.3</v>
      </c>
      <c r="X28" s="65" t="n">
        <v>757</v>
      </c>
      <c r="Y28" s="63" t="n">
        <v>11</v>
      </c>
      <c r="Z28" s="65" t="n">
        <v>246</v>
      </c>
      <c r="AA28" s="63" t="n">
        <v>3.6</v>
      </c>
      <c r="AB28" s="65" t="n">
        <v>6584</v>
      </c>
      <c r="AC28" s="63" t="n">
        <v>41.9</v>
      </c>
      <c r="AD28" s="65" t="n">
        <v>2271</v>
      </c>
      <c r="AE28" s="63" t="n">
        <v>14.5</v>
      </c>
      <c r="AF28" s="65" t="n">
        <v>1</v>
      </c>
    </row>
    <row r="29" s="64" customFormat="true" ht="24" hidden="false" customHeight="true" outlineLevel="0" collapsed="false">
      <c r="A29" s="61" t="s">
        <v>49</v>
      </c>
      <c r="B29" s="62" t="n">
        <v>6968</v>
      </c>
      <c r="C29" s="62" t="n">
        <v>3263</v>
      </c>
      <c r="D29" s="63" t="n">
        <v>46.8</v>
      </c>
      <c r="E29" s="65" t="n">
        <v>1355</v>
      </c>
      <c r="F29" s="63" t="n">
        <v>41.5</v>
      </c>
      <c r="G29" s="65" t="n">
        <v>1433</v>
      </c>
      <c r="H29" s="63" t="n">
        <v>43.9</v>
      </c>
      <c r="I29" s="65" t="n">
        <v>404</v>
      </c>
      <c r="J29" s="63" t="n">
        <v>12.4</v>
      </c>
      <c r="K29" s="65" t="n">
        <v>71</v>
      </c>
      <c r="L29" s="63" t="n">
        <v>2.2</v>
      </c>
      <c r="M29" s="65" t="n">
        <v>2397</v>
      </c>
      <c r="N29" s="63" t="n">
        <v>34.4</v>
      </c>
      <c r="O29" s="65" t="n">
        <v>1308</v>
      </c>
      <c r="P29" s="63" t="n">
        <v>18.8</v>
      </c>
      <c r="Q29" s="62" t="n">
        <v>8235</v>
      </c>
      <c r="R29" s="62" t="n">
        <v>3649</v>
      </c>
      <c r="S29" s="63" t="n">
        <v>44.3</v>
      </c>
      <c r="T29" s="65" t="n">
        <v>1651</v>
      </c>
      <c r="U29" s="63" t="n">
        <v>45.2</v>
      </c>
      <c r="V29" s="65" t="n">
        <v>1473</v>
      </c>
      <c r="W29" s="63" t="n">
        <v>40.4</v>
      </c>
      <c r="X29" s="65" t="n">
        <v>451</v>
      </c>
      <c r="Y29" s="63" t="n">
        <v>12.4</v>
      </c>
      <c r="Z29" s="65" t="n">
        <v>74</v>
      </c>
      <c r="AA29" s="63" t="n">
        <v>2</v>
      </c>
      <c r="AB29" s="65" t="n">
        <v>3073</v>
      </c>
      <c r="AC29" s="63" t="n">
        <v>37.3</v>
      </c>
      <c r="AD29" s="65" t="n">
        <v>1513</v>
      </c>
      <c r="AE29" s="63" t="n">
        <v>18.4</v>
      </c>
      <c r="AF29" s="65" t="n">
        <v>2</v>
      </c>
    </row>
    <row r="30" s="64" customFormat="true" ht="24" hidden="false" customHeight="true" outlineLevel="0" collapsed="false">
      <c r="A30" s="61" t="s">
        <v>50</v>
      </c>
      <c r="B30" s="62" t="n">
        <v>5585</v>
      </c>
      <c r="C30" s="62" t="n">
        <v>2508</v>
      </c>
      <c r="D30" s="63" t="n">
        <v>44.9</v>
      </c>
      <c r="E30" s="65" t="n">
        <v>1310</v>
      </c>
      <c r="F30" s="63" t="n">
        <v>52.2</v>
      </c>
      <c r="G30" s="65" t="n">
        <v>714</v>
      </c>
      <c r="H30" s="63" t="n">
        <v>28.5</v>
      </c>
      <c r="I30" s="65" t="n">
        <v>404</v>
      </c>
      <c r="J30" s="63" t="n">
        <v>16.1</v>
      </c>
      <c r="K30" s="65" t="n">
        <v>80</v>
      </c>
      <c r="L30" s="63" t="n">
        <v>3.2</v>
      </c>
      <c r="M30" s="65" t="n">
        <v>1990</v>
      </c>
      <c r="N30" s="63" t="n">
        <v>35.6</v>
      </c>
      <c r="O30" s="65" t="n">
        <v>1087</v>
      </c>
      <c r="P30" s="63" t="n">
        <v>19.5</v>
      </c>
      <c r="Q30" s="62" t="n">
        <v>6596</v>
      </c>
      <c r="R30" s="62" t="n">
        <v>2828</v>
      </c>
      <c r="S30" s="63" t="n">
        <v>42.9</v>
      </c>
      <c r="T30" s="65" t="n">
        <v>1556</v>
      </c>
      <c r="U30" s="63" t="n">
        <v>55</v>
      </c>
      <c r="V30" s="65" t="n">
        <v>734</v>
      </c>
      <c r="W30" s="63" t="n">
        <v>26</v>
      </c>
      <c r="X30" s="65" t="n">
        <v>450</v>
      </c>
      <c r="Y30" s="63" t="n">
        <v>15.9</v>
      </c>
      <c r="Z30" s="65" t="n">
        <v>88</v>
      </c>
      <c r="AA30" s="63" t="n">
        <v>3.1</v>
      </c>
      <c r="AB30" s="65" t="n">
        <v>2498</v>
      </c>
      <c r="AC30" s="63" t="n">
        <v>37.9</v>
      </c>
      <c r="AD30" s="65" t="n">
        <v>1270</v>
      </c>
      <c r="AE30" s="63" t="n">
        <v>19.3</v>
      </c>
      <c r="AF30" s="65" t="n">
        <v>3</v>
      </c>
    </row>
    <row r="31" s="64" customFormat="true" ht="24" hidden="false" customHeight="true" outlineLevel="0" collapsed="false">
      <c r="A31" s="61" t="s">
        <v>51</v>
      </c>
      <c r="B31" s="62" t="n">
        <v>1948</v>
      </c>
      <c r="C31" s="62" t="n">
        <v>941</v>
      </c>
      <c r="D31" s="63" t="n">
        <v>48.3</v>
      </c>
      <c r="E31" s="65" t="n">
        <v>409</v>
      </c>
      <c r="F31" s="63" t="n">
        <v>43.5</v>
      </c>
      <c r="G31" s="65" t="n">
        <v>339</v>
      </c>
      <c r="H31" s="63" t="n">
        <v>36</v>
      </c>
      <c r="I31" s="65" t="n">
        <v>183</v>
      </c>
      <c r="J31" s="63" t="n">
        <v>19.4</v>
      </c>
      <c r="K31" s="65" t="n">
        <v>10</v>
      </c>
      <c r="L31" s="63" t="n">
        <v>1.1</v>
      </c>
      <c r="M31" s="65" t="n">
        <v>639</v>
      </c>
      <c r="N31" s="63" t="n">
        <v>32.8</v>
      </c>
      <c r="O31" s="65" t="n">
        <v>368</v>
      </c>
      <c r="P31" s="63" t="n">
        <v>18.9</v>
      </c>
      <c r="Q31" s="62" t="n">
        <v>2187</v>
      </c>
      <c r="R31" s="62" t="n">
        <v>992</v>
      </c>
      <c r="S31" s="63" t="n">
        <v>45.4</v>
      </c>
      <c r="T31" s="65" t="n">
        <v>447</v>
      </c>
      <c r="U31" s="63" t="n">
        <v>45.1</v>
      </c>
      <c r="V31" s="65" t="n">
        <v>343</v>
      </c>
      <c r="W31" s="63" t="n">
        <v>34.6</v>
      </c>
      <c r="X31" s="65" t="n">
        <v>187</v>
      </c>
      <c r="Y31" s="63" t="n">
        <v>18.9</v>
      </c>
      <c r="Z31" s="65" t="n">
        <v>15</v>
      </c>
      <c r="AA31" s="63" t="n">
        <v>1.5</v>
      </c>
      <c r="AB31" s="65" t="n">
        <v>777</v>
      </c>
      <c r="AC31" s="63" t="n">
        <v>35.5</v>
      </c>
      <c r="AD31" s="65" t="n">
        <v>418</v>
      </c>
      <c r="AE31" s="63" t="n">
        <v>19.1</v>
      </c>
      <c r="AF31" s="65" t="n">
        <v>0</v>
      </c>
    </row>
    <row r="32" s="64" customFormat="true" ht="24" hidden="false" customHeight="true" outlineLevel="0" collapsed="false">
      <c r="A32" s="61" t="s">
        <v>52</v>
      </c>
      <c r="B32" s="62" t="n">
        <v>2559</v>
      </c>
      <c r="C32" s="62" t="n">
        <v>1184</v>
      </c>
      <c r="D32" s="63" t="n">
        <v>46.3</v>
      </c>
      <c r="E32" s="65" t="n">
        <v>653</v>
      </c>
      <c r="F32" s="63" t="n">
        <v>55.2</v>
      </c>
      <c r="G32" s="65" t="n">
        <v>295</v>
      </c>
      <c r="H32" s="63" t="n">
        <v>24.9</v>
      </c>
      <c r="I32" s="65" t="n">
        <v>188</v>
      </c>
      <c r="J32" s="63" t="n">
        <v>15.9</v>
      </c>
      <c r="K32" s="65" t="n">
        <v>48</v>
      </c>
      <c r="L32" s="63" t="n">
        <v>4.1</v>
      </c>
      <c r="M32" s="65" t="n">
        <v>926</v>
      </c>
      <c r="N32" s="63" t="n">
        <v>36.2</v>
      </c>
      <c r="O32" s="65" t="n">
        <v>449</v>
      </c>
      <c r="P32" s="63" t="n">
        <v>17.5</v>
      </c>
      <c r="Q32" s="62" t="n">
        <v>2921</v>
      </c>
      <c r="R32" s="62" t="n">
        <v>1278</v>
      </c>
      <c r="S32" s="63" t="n">
        <v>43.8</v>
      </c>
      <c r="T32" s="65" t="n">
        <v>730</v>
      </c>
      <c r="U32" s="63" t="n">
        <v>57.1</v>
      </c>
      <c r="V32" s="65" t="n">
        <v>302</v>
      </c>
      <c r="W32" s="63" t="n">
        <v>23.6</v>
      </c>
      <c r="X32" s="65" t="n">
        <v>196</v>
      </c>
      <c r="Y32" s="63" t="n">
        <v>15.3</v>
      </c>
      <c r="Z32" s="65" t="n">
        <v>50</v>
      </c>
      <c r="AA32" s="63" t="n">
        <v>3.9</v>
      </c>
      <c r="AB32" s="65" t="n">
        <v>1125</v>
      </c>
      <c r="AC32" s="63" t="n">
        <v>38.5</v>
      </c>
      <c r="AD32" s="65" t="n">
        <v>518</v>
      </c>
      <c r="AE32" s="63" t="n">
        <v>17.7</v>
      </c>
      <c r="AF32" s="65" t="n">
        <v>4</v>
      </c>
    </row>
    <row r="33" s="64" customFormat="true" ht="24" hidden="false" customHeight="true" outlineLevel="0" collapsed="false">
      <c r="A33" s="61" t="s">
        <v>53</v>
      </c>
      <c r="B33" s="62" t="n">
        <v>3012</v>
      </c>
      <c r="C33" s="62" t="n">
        <v>1354</v>
      </c>
      <c r="D33" s="63" t="n">
        <v>45</v>
      </c>
      <c r="E33" s="65" t="n">
        <v>723</v>
      </c>
      <c r="F33" s="63" t="n">
        <v>53.4</v>
      </c>
      <c r="G33" s="65" t="n">
        <v>438</v>
      </c>
      <c r="H33" s="63" t="n">
        <v>32.3</v>
      </c>
      <c r="I33" s="65" t="n">
        <v>154</v>
      </c>
      <c r="J33" s="63" t="n">
        <v>11.4</v>
      </c>
      <c r="K33" s="65" t="n">
        <v>39</v>
      </c>
      <c r="L33" s="63" t="n">
        <v>2.9</v>
      </c>
      <c r="M33" s="65" t="n">
        <v>1189</v>
      </c>
      <c r="N33" s="63" t="n">
        <v>39.5</v>
      </c>
      <c r="O33" s="65" t="n">
        <v>469</v>
      </c>
      <c r="P33" s="63" t="n">
        <v>15.6</v>
      </c>
      <c r="Q33" s="62" t="n">
        <v>3715</v>
      </c>
      <c r="R33" s="62" t="n">
        <v>1574</v>
      </c>
      <c r="S33" s="63" t="n">
        <v>42.4</v>
      </c>
      <c r="T33" s="65" t="n">
        <v>893</v>
      </c>
      <c r="U33" s="63" t="n">
        <v>56.7</v>
      </c>
      <c r="V33" s="65" t="n">
        <v>463</v>
      </c>
      <c r="W33" s="63" t="n">
        <v>29.4</v>
      </c>
      <c r="X33" s="65" t="n">
        <v>175</v>
      </c>
      <c r="Y33" s="63" t="n">
        <v>11.1</v>
      </c>
      <c r="Z33" s="65" t="n">
        <v>43</v>
      </c>
      <c r="AA33" s="63" t="n">
        <v>2.7</v>
      </c>
      <c r="AB33" s="65" t="n">
        <v>1537</v>
      </c>
      <c r="AC33" s="63" t="n">
        <v>41.4</v>
      </c>
      <c r="AD33" s="65" t="n">
        <v>604</v>
      </c>
      <c r="AE33" s="63" t="n">
        <v>16.3</v>
      </c>
      <c r="AF33" s="65" t="n">
        <v>2</v>
      </c>
    </row>
    <row r="34" customFormat="false" ht="24" hidden="false" customHeight="true" outlineLevel="0" collapsed="false">
      <c r="A34" s="61" t="s">
        <v>54</v>
      </c>
      <c r="B34" s="62" t="n">
        <v>2943</v>
      </c>
      <c r="C34" s="62" t="n">
        <v>1278</v>
      </c>
      <c r="D34" s="63" t="n">
        <v>43.4</v>
      </c>
      <c r="E34" s="65" t="n">
        <v>748</v>
      </c>
      <c r="F34" s="63" t="n">
        <v>58.5</v>
      </c>
      <c r="G34" s="65" t="n">
        <v>263</v>
      </c>
      <c r="H34" s="63" t="n">
        <v>20.6</v>
      </c>
      <c r="I34" s="65" t="n">
        <v>220</v>
      </c>
      <c r="J34" s="63" t="n">
        <v>17.2</v>
      </c>
      <c r="K34" s="65" t="n">
        <v>47</v>
      </c>
      <c r="L34" s="63" t="n">
        <v>3.7</v>
      </c>
      <c r="M34" s="65" t="n">
        <v>1222</v>
      </c>
      <c r="N34" s="63" t="n">
        <v>41.5</v>
      </c>
      <c r="O34" s="65" t="n">
        <v>443</v>
      </c>
      <c r="P34" s="63" t="n">
        <v>15.1</v>
      </c>
      <c r="Q34" s="62" t="n">
        <v>3524</v>
      </c>
      <c r="R34" s="62" t="n">
        <v>1418</v>
      </c>
      <c r="S34" s="63" t="n">
        <v>40.2</v>
      </c>
      <c r="T34" s="65" t="n">
        <v>862</v>
      </c>
      <c r="U34" s="63" t="n">
        <v>60.8</v>
      </c>
      <c r="V34" s="65" t="n">
        <v>277</v>
      </c>
      <c r="W34" s="63" t="n">
        <v>19.5</v>
      </c>
      <c r="X34" s="65" t="n">
        <v>232</v>
      </c>
      <c r="Y34" s="63" t="n">
        <v>16.4</v>
      </c>
      <c r="Z34" s="65" t="n">
        <v>47</v>
      </c>
      <c r="AA34" s="63" t="n">
        <v>3.3</v>
      </c>
      <c r="AB34" s="65" t="n">
        <v>1560</v>
      </c>
      <c r="AC34" s="63" t="n">
        <v>44.3</v>
      </c>
      <c r="AD34" s="65" t="n">
        <v>546</v>
      </c>
      <c r="AE34" s="63" t="n">
        <v>15.5</v>
      </c>
      <c r="AF34" s="65" t="n">
        <v>0</v>
      </c>
    </row>
    <row r="35" customFormat="false" ht="24" hidden="false" customHeight="true" outlineLevel="0" collapsed="false">
      <c r="A35" s="61" t="s">
        <v>55</v>
      </c>
      <c r="B35" s="62" t="n">
        <v>426</v>
      </c>
      <c r="C35" s="62" t="n">
        <v>195</v>
      </c>
      <c r="D35" s="63" t="n">
        <v>45.8</v>
      </c>
      <c r="E35" s="65" t="n">
        <v>11</v>
      </c>
      <c r="F35" s="63" t="n">
        <v>5.6</v>
      </c>
      <c r="G35" s="65" t="n">
        <v>145</v>
      </c>
      <c r="H35" s="63" t="n">
        <v>74.4</v>
      </c>
      <c r="I35" s="65" t="n">
        <v>34</v>
      </c>
      <c r="J35" s="63" t="n">
        <v>17.4</v>
      </c>
      <c r="K35" s="65" t="n">
        <v>5</v>
      </c>
      <c r="L35" s="63" t="n">
        <v>2.6</v>
      </c>
      <c r="M35" s="65" t="n">
        <v>159</v>
      </c>
      <c r="N35" s="63" t="n">
        <v>37.3</v>
      </c>
      <c r="O35" s="65" t="n">
        <v>72</v>
      </c>
      <c r="P35" s="63" t="n">
        <v>16.9</v>
      </c>
      <c r="Q35" s="62" t="n">
        <v>518</v>
      </c>
      <c r="R35" s="62" t="n">
        <v>254</v>
      </c>
      <c r="S35" s="63" t="n">
        <v>49</v>
      </c>
      <c r="T35" s="65" t="n">
        <v>17</v>
      </c>
      <c r="U35" s="63" t="n">
        <v>6.7</v>
      </c>
      <c r="V35" s="65" t="n">
        <v>165</v>
      </c>
      <c r="W35" s="63" t="n">
        <v>65</v>
      </c>
      <c r="X35" s="65" t="n">
        <v>52</v>
      </c>
      <c r="Y35" s="63" t="n">
        <v>20.5</v>
      </c>
      <c r="Z35" s="65" t="n">
        <v>20</v>
      </c>
      <c r="AA35" s="63" t="n">
        <v>7.9</v>
      </c>
      <c r="AB35" s="65" t="n">
        <v>184</v>
      </c>
      <c r="AC35" s="63" t="n">
        <v>35.5</v>
      </c>
      <c r="AD35" s="65" t="n">
        <v>80</v>
      </c>
      <c r="AE35" s="63" t="n">
        <v>15.4</v>
      </c>
      <c r="AF35" s="65" t="n">
        <v>0</v>
      </c>
    </row>
    <row r="36" s="64" customFormat="true" ht="24" hidden="false" customHeight="true" outlineLevel="0" collapsed="false">
      <c r="A36" s="61" t="s">
        <v>56</v>
      </c>
      <c r="B36" s="62" t="n">
        <v>487</v>
      </c>
      <c r="C36" s="62" t="n">
        <v>208</v>
      </c>
      <c r="D36" s="63" t="n">
        <v>42.7</v>
      </c>
      <c r="E36" s="65" t="n">
        <v>67</v>
      </c>
      <c r="F36" s="63" t="n">
        <v>32.2</v>
      </c>
      <c r="G36" s="65" t="n">
        <v>91</v>
      </c>
      <c r="H36" s="63" t="n">
        <v>43.8</v>
      </c>
      <c r="I36" s="65" t="n">
        <v>47</v>
      </c>
      <c r="J36" s="63" t="n">
        <v>22.6</v>
      </c>
      <c r="K36" s="65" t="n">
        <v>3</v>
      </c>
      <c r="L36" s="63" t="n">
        <v>1.4</v>
      </c>
      <c r="M36" s="65" t="n">
        <v>142</v>
      </c>
      <c r="N36" s="63" t="n">
        <v>29.2</v>
      </c>
      <c r="O36" s="65" t="n">
        <v>137</v>
      </c>
      <c r="P36" s="63" t="n">
        <v>28.1</v>
      </c>
      <c r="Q36" s="62" t="n">
        <v>657</v>
      </c>
      <c r="R36" s="62" t="n">
        <v>328</v>
      </c>
      <c r="S36" s="63" t="n">
        <v>49.9</v>
      </c>
      <c r="T36" s="65" t="n">
        <v>92</v>
      </c>
      <c r="U36" s="63" t="n">
        <v>28</v>
      </c>
      <c r="V36" s="65" t="n">
        <v>108</v>
      </c>
      <c r="W36" s="63" t="n">
        <v>32.9</v>
      </c>
      <c r="X36" s="65" t="n">
        <v>125</v>
      </c>
      <c r="Y36" s="63" t="n">
        <v>38.1</v>
      </c>
      <c r="Z36" s="65" t="n">
        <v>3</v>
      </c>
      <c r="AA36" s="63" t="n">
        <v>0.9</v>
      </c>
      <c r="AB36" s="65" t="n">
        <v>175</v>
      </c>
      <c r="AC36" s="63" t="n">
        <v>26.6</v>
      </c>
      <c r="AD36" s="65" t="n">
        <v>154</v>
      </c>
      <c r="AE36" s="63" t="n">
        <v>23.4</v>
      </c>
      <c r="AF36" s="65" t="n">
        <v>0</v>
      </c>
    </row>
    <row r="37" s="64" customFormat="true" ht="24" hidden="false" customHeight="true" outlineLevel="0" collapsed="false">
      <c r="A37" s="61" t="s">
        <v>57</v>
      </c>
      <c r="B37" s="62" t="n">
        <v>65</v>
      </c>
      <c r="C37" s="62" t="n">
        <v>28</v>
      </c>
      <c r="D37" s="63" t="n">
        <v>43.1</v>
      </c>
      <c r="E37" s="65" t="n">
        <v>9</v>
      </c>
      <c r="F37" s="63" t="n">
        <v>32.1</v>
      </c>
      <c r="G37" s="65" t="n">
        <v>13</v>
      </c>
      <c r="H37" s="63" t="n">
        <v>46.4</v>
      </c>
      <c r="I37" s="65" t="n">
        <v>6</v>
      </c>
      <c r="J37" s="63" t="n">
        <v>21.4</v>
      </c>
      <c r="K37" s="65" t="n">
        <v>0</v>
      </c>
      <c r="L37" s="63" t="n">
        <v>0</v>
      </c>
      <c r="M37" s="65" t="n">
        <v>20</v>
      </c>
      <c r="N37" s="63" t="n">
        <v>30.8</v>
      </c>
      <c r="O37" s="65" t="n">
        <v>17</v>
      </c>
      <c r="P37" s="63" t="n">
        <v>26.2</v>
      </c>
      <c r="Q37" s="62" t="n">
        <v>81</v>
      </c>
      <c r="R37" s="62" t="n">
        <v>28</v>
      </c>
      <c r="S37" s="63" t="n">
        <v>34.6</v>
      </c>
      <c r="T37" s="65" t="n">
        <v>9</v>
      </c>
      <c r="U37" s="63" t="n">
        <v>32.1</v>
      </c>
      <c r="V37" s="65" t="n">
        <v>13</v>
      </c>
      <c r="W37" s="63" t="n">
        <v>46.4</v>
      </c>
      <c r="X37" s="65" t="n">
        <v>6</v>
      </c>
      <c r="Y37" s="63" t="n">
        <v>21.4</v>
      </c>
      <c r="Z37" s="65" t="n">
        <v>0</v>
      </c>
      <c r="AA37" s="63" t="n">
        <v>0</v>
      </c>
      <c r="AB37" s="65" t="n">
        <v>34</v>
      </c>
      <c r="AC37" s="63" t="n">
        <v>42</v>
      </c>
      <c r="AD37" s="65" t="n">
        <v>19</v>
      </c>
      <c r="AE37" s="63" t="n">
        <v>23.5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4-21T09:04:57Z</dcterms:modified>
  <cp:revision>0</cp:revision>
  <dc:subject/>
  <dc:title/>
</cp:coreProperties>
</file>