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4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機關移送
憲兵移民
警察海巡</t>
  </si>
  <si>
    <t xml:space="preserve">移送
調查機關</t>
  </si>
  <si>
    <t xml:space="preserve">移送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852768</v>
      </c>
      <c r="C12" s="38" t="n">
        <v>238385</v>
      </c>
      <c r="D12" s="38" t="n">
        <v>2504</v>
      </c>
      <c r="E12" s="38" t="n">
        <v>187067</v>
      </c>
      <c r="F12" s="38" t="n">
        <v>1077</v>
      </c>
      <c r="G12" s="38" t="n">
        <v>93</v>
      </c>
      <c r="H12" s="38" t="n">
        <v>8739</v>
      </c>
      <c r="I12" s="38" t="n">
        <v>154</v>
      </c>
      <c r="J12" s="38" t="n">
        <v>38751</v>
      </c>
      <c r="K12" s="38" t="n">
        <v>116218</v>
      </c>
      <c r="L12" s="38" t="n">
        <v>498165</v>
      </c>
      <c r="M12" s="38" t="n">
        <v>35209</v>
      </c>
      <c r="N12" s="38" t="n">
        <v>6905</v>
      </c>
      <c r="O12" s="38" t="n">
        <v>217874</v>
      </c>
      <c r="P12" s="38" t="n">
        <v>111338</v>
      </c>
      <c r="Q12" s="38" t="n">
        <v>480504</v>
      </c>
      <c r="R12" s="38" t="n">
        <v>138987</v>
      </c>
      <c r="S12" s="38" t="n">
        <v>55671</v>
      </c>
      <c r="T12" s="38" t="n">
        <v>329416</v>
      </c>
      <c r="U12" s="39" t="n">
        <v>67.8060530398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850111</v>
      </c>
      <c r="C13" s="38" t="n">
        <v>237647</v>
      </c>
      <c r="D13" s="38" t="n">
        <v>2504</v>
      </c>
      <c r="E13" s="38" t="n">
        <v>186480</v>
      </c>
      <c r="F13" s="38" t="n">
        <v>1062</v>
      </c>
      <c r="G13" s="38" t="n">
        <v>93</v>
      </c>
      <c r="H13" s="38" t="n">
        <v>8713</v>
      </c>
      <c r="I13" s="38" t="n">
        <v>154</v>
      </c>
      <c r="J13" s="38" t="n">
        <v>38641</v>
      </c>
      <c r="K13" s="38" t="n">
        <v>115852</v>
      </c>
      <c r="L13" s="38" t="n">
        <v>496612</v>
      </c>
      <c r="M13" s="38" t="n">
        <v>35101</v>
      </c>
      <c r="N13" s="38" t="n">
        <v>6887</v>
      </c>
      <c r="O13" s="38" t="n">
        <v>217153</v>
      </c>
      <c r="P13" s="38" t="n">
        <v>110988</v>
      </c>
      <c r="Q13" s="38" t="n">
        <v>479047</v>
      </c>
      <c r="R13" s="38" t="n">
        <v>138604</v>
      </c>
      <c r="S13" s="38" t="n">
        <v>55455</v>
      </c>
      <c r="T13" s="38" t="n">
        <v>328277</v>
      </c>
      <c r="U13" s="39" t="n">
        <v>67.8491708611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81368</v>
      </c>
      <c r="C14" s="38" t="n">
        <v>22943</v>
      </c>
      <c r="D14" s="38" t="n">
        <v>9</v>
      </c>
      <c r="E14" s="38" t="n">
        <v>15470</v>
      </c>
      <c r="F14" s="38" t="n">
        <v>112</v>
      </c>
      <c r="G14" s="38" t="n">
        <v>10</v>
      </c>
      <c r="H14" s="38" t="n">
        <v>820</v>
      </c>
      <c r="I14" s="38" t="n">
        <v>16</v>
      </c>
      <c r="J14" s="38" t="n">
        <v>6506</v>
      </c>
      <c r="K14" s="38" t="n">
        <v>9672</v>
      </c>
      <c r="L14" s="38" t="n">
        <v>48753</v>
      </c>
      <c r="M14" s="38" t="n">
        <v>4738</v>
      </c>
      <c r="N14" s="38" t="n">
        <v>283</v>
      </c>
      <c r="O14" s="38" t="n">
        <v>20168</v>
      </c>
      <c r="P14" s="38" t="n">
        <v>9133</v>
      </c>
      <c r="Q14" s="38" t="n">
        <v>45767</v>
      </c>
      <c r="R14" s="42" t="n">
        <v>12561</v>
      </c>
      <c r="S14" s="38" t="n">
        <v>4214</v>
      </c>
      <c r="T14" s="38" t="n">
        <v>34599</v>
      </c>
      <c r="U14" s="39" t="n">
        <v>55.1905493852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45309</v>
      </c>
      <c r="C15" s="38" t="n">
        <v>12769</v>
      </c>
      <c r="D15" s="38" t="n">
        <v>464</v>
      </c>
      <c r="E15" s="38" t="n">
        <v>9863</v>
      </c>
      <c r="F15" s="38" t="n">
        <v>41</v>
      </c>
      <c r="G15" s="38" t="n">
        <v>7</v>
      </c>
      <c r="H15" s="38" t="n">
        <v>785</v>
      </c>
      <c r="I15" s="38" t="n">
        <v>0</v>
      </c>
      <c r="J15" s="38" t="n">
        <v>1609</v>
      </c>
      <c r="K15" s="38" t="n">
        <v>5450</v>
      </c>
      <c r="L15" s="38" t="n">
        <v>27090</v>
      </c>
      <c r="M15" s="38" t="n">
        <v>2042</v>
      </c>
      <c r="N15" s="38" t="n">
        <v>266</v>
      </c>
      <c r="O15" s="38" t="n">
        <v>11925</v>
      </c>
      <c r="P15" s="38" t="n">
        <v>5171</v>
      </c>
      <c r="Q15" s="38" t="n">
        <v>26230</v>
      </c>
      <c r="R15" s="42" t="n">
        <v>6476</v>
      </c>
      <c r="S15" s="38" t="n">
        <v>2169</v>
      </c>
      <c r="T15" s="38" t="n">
        <v>15189</v>
      </c>
      <c r="U15" s="39" t="n">
        <v>53.7878406709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104823</v>
      </c>
      <c r="C16" s="38" t="n">
        <v>30451</v>
      </c>
      <c r="D16" s="38" t="n">
        <v>6</v>
      </c>
      <c r="E16" s="38" t="n">
        <v>23897</v>
      </c>
      <c r="F16" s="38" t="n">
        <v>113</v>
      </c>
      <c r="G16" s="38" t="n">
        <v>5</v>
      </c>
      <c r="H16" s="38" t="n">
        <v>1210</v>
      </c>
      <c r="I16" s="38" t="n">
        <v>0</v>
      </c>
      <c r="J16" s="38" t="n">
        <v>5220</v>
      </c>
      <c r="K16" s="38" t="n">
        <v>13875</v>
      </c>
      <c r="L16" s="38" t="n">
        <v>60497</v>
      </c>
      <c r="M16" s="38" t="n">
        <v>3609</v>
      </c>
      <c r="N16" s="38" t="n">
        <v>597</v>
      </c>
      <c r="O16" s="38" t="n">
        <v>28371</v>
      </c>
      <c r="P16" s="38" t="n">
        <v>12823</v>
      </c>
      <c r="Q16" s="38" t="n">
        <v>60685</v>
      </c>
      <c r="R16" s="42" t="n">
        <v>16620</v>
      </c>
      <c r="S16" s="38" t="n">
        <v>6989</v>
      </c>
      <c r="T16" s="38" t="n">
        <v>39029</v>
      </c>
      <c r="U16" s="39" t="n">
        <v>70.6186951465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92365</v>
      </c>
      <c r="C17" s="38" t="n">
        <v>28640</v>
      </c>
      <c r="D17" s="38" t="n">
        <v>175</v>
      </c>
      <c r="E17" s="38" t="n">
        <v>22033</v>
      </c>
      <c r="F17" s="38" t="n">
        <v>155</v>
      </c>
      <c r="G17" s="38" t="n">
        <v>9</v>
      </c>
      <c r="H17" s="38" t="n">
        <v>1047</v>
      </c>
      <c r="I17" s="38" t="n">
        <v>29</v>
      </c>
      <c r="J17" s="38" t="n">
        <v>5192</v>
      </c>
      <c r="K17" s="38" t="n">
        <v>13030</v>
      </c>
      <c r="L17" s="38" t="n">
        <v>50695</v>
      </c>
      <c r="M17" s="38" t="n">
        <v>3598</v>
      </c>
      <c r="N17" s="38" t="n">
        <v>673</v>
      </c>
      <c r="O17" s="38" t="n">
        <v>27038</v>
      </c>
      <c r="P17" s="38" t="n">
        <v>13265</v>
      </c>
      <c r="Q17" s="38" t="n">
        <v>48461</v>
      </c>
      <c r="R17" s="42" t="n">
        <v>13758</v>
      </c>
      <c r="S17" s="38" t="n">
        <v>8883</v>
      </c>
      <c r="T17" s="38" t="n">
        <v>38227</v>
      </c>
      <c r="U17" s="39" t="n">
        <v>60.9427842296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29586</v>
      </c>
      <c r="C18" s="38" t="n">
        <v>8958</v>
      </c>
      <c r="D18" s="38" t="n">
        <v>0</v>
      </c>
      <c r="E18" s="38" t="n">
        <v>6883</v>
      </c>
      <c r="F18" s="38" t="n">
        <v>55</v>
      </c>
      <c r="G18" s="38" t="n">
        <v>1</v>
      </c>
      <c r="H18" s="38" t="n">
        <v>294</v>
      </c>
      <c r="I18" s="38" t="n">
        <v>5</v>
      </c>
      <c r="J18" s="38" t="n">
        <v>1720</v>
      </c>
      <c r="K18" s="38" t="n">
        <v>4278</v>
      </c>
      <c r="L18" s="38" t="n">
        <v>16350</v>
      </c>
      <c r="M18" s="38" t="n">
        <v>1706</v>
      </c>
      <c r="N18" s="38" t="n">
        <v>340</v>
      </c>
      <c r="O18" s="38" t="n">
        <v>7205</v>
      </c>
      <c r="P18" s="38" t="n">
        <v>4198</v>
      </c>
      <c r="Q18" s="38" t="n">
        <v>15901</v>
      </c>
      <c r="R18" s="42" t="n">
        <v>5424</v>
      </c>
      <c r="S18" s="38" t="n">
        <v>2178</v>
      </c>
      <c r="T18" s="38" t="n">
        <v>11248</v>
      </c>
      <c r="U18" s="39" t="n">
        <v>67.9956974323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19100</v>
      </c>
      <c r="C19" s="38" t="n">
        <v>5352</v>
      </c>
      <c r="D19" s="38" t="n">
        <v>0</v>
      </c>
      <c r="E19" s="38" t="n">
        <v>4187</v>
      </c>
      <c r="F19" s="38" t="n">
        <v>30</v>
      </c>
      <c r="G19" s="38" t="n">
        <v>2</v>
      </c>
      <c r="H19" s="38" t="n">
        <v>184</v>
      </c>
      <c r="I19" s="38" t="n">
        <v>11</v>
      </c>
      <c r="J19" s="38" t="n">
        <v>938</v>
      </c>
      <c r="K19" s="38" t="n">
        <v>3052</v>
      </c>
      <c r="L19" s="38" t="n">
        <v>10696</v>
      </c>
      <c r="M19" s="38" t="n">
        <v>606</v>
      </c>
      <c r="N19" s="38" t="n">
        <v>199</v>
      </c>
      <c r="O19" s="38" t="n">
        <v>4553</v>
      </c>
      <c r="P19" s="38" t="n">
        <v>3037</v>
      </c>
      <c r="Q19" s="38" t="n">
        <v>9944</v>
      </c>
      <c r="R19" s="42" t="n">
        <v>3481</v>
      </c>
      <c r="S19" s="38" t="n">
        <v>1504</v>
      </c>
      <c r="T19" s="38" t="n">
        <v>8293</v>
      </c>
      <c r="U19" s="39" t="n">
        <v>76.6595651219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94678</v>
      </c>
      <c r="C20" s="38" t="n">
        <v>26310</v>
      </c>
      <c r="D20" s="38" t="n">
        <v>1385</v>
      </c>
      <c r="E20" s="38" t="n">
        <v>22229</v>
      </c>
      <c r="F20" s="38" t="n">
        <v>118</v>
      </c>
      <c r="G20" s="38" t="n">
        <v>9</v>
      </c>
      <c r="H20" s="38" t="n">
        <v>880</v>
      </c>
      <c r="I20" s="38" t="n">
        <v>29</v>
      </c>
      <c r="J20" s="38" t="n">
        <v>1660</v>
      </c>
      <c r="K20" s="38" t="n">
        <v>14620</v>
      </c>
      <c r="L20" s="38" t="n">
        <v>53748</v>
      </c>
      <c r="M20" s="38" t="n">
        <v>4070</v>
      </c>
      <c r="N20" s="38" t="n">
        <v>931</v>
      </c>
      <c r="O20" s="38" t="n">
        <v>24656</v>
      </c>
      <c r="P20" s="38" t="n">
        <v>14456</v>
      </c>
      <c r="Q20" s="38" t="n">
        <v>52210</v>
      </c>
      <c r="R20" s="42" t="n">
        <v>14487</v>
      </c>
      <c r="S20" s="38" t="n">
        <v>4980</v>
      </c>
      <c r="T20" s="38" t="n">
        <v>32914</v>
      </c>
      <c r="U20" s="39" t="n">
        <v>76.7404688514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41493</v>
      </c>
      <c r="C21" s="38" t="n">
        <v>13590</v>
      </c>
      <c r="D21" s="38" t="n">
        <v>0</v>
      </c>
      <c r="E21" s="38" t="n">
        <v>11405</v>
      </c>
      <c r="F21" s="38" t="n">
        <v>47</v>
      </c>
      <c r="G21" s="38" t="n">
        <v>4</v>
      </c>
      <c r="H21" s="38" t="n">
        <v>337</v>
      </c>
      <c r="I21" s="38" t="n">
        <v>0</v>
      </c>
      <c r="J21" s="38" t="n">
        <v>1797</v>
      </c>
      <c r="K21" s="38" t="n">
        <v>5015</v>
      </c>
      <c r="L21" s="38" t="n">
        <v>22888</v>
      </c>
      <c r="M21" s="38" t="n">
        <v>1376</v>
      </c>
      <c r="N21" s="38" t="n">
        <v>408</v>
      </c>
      <c r="O21" s="38" t="n">
        <v>10779</v>
      </c>
      <c r="P21" s="38" t="n">
        <v>4846</v>
      </c>
      <c r="Q21" s="38" t="n">
        <v>21874</v>
      </c>
      <c r="R21" s="42" t="n">
        <v>7909</v>
      </c>
      <c r="S21" s="38" t="n">
        <v>2106</v>
      </c>
      <c r="T21" s="38" t="n">
        <v>11868</v>
      </c>
      <c r="U21" s="39" t="n">
        <v>73.88032285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16109</v>
      </c>
      <c r="C22" s="38" t="n">
        <v>4528</v>
      </c>
      <c r="D22" s="38" t="n">
        <v>85</v>
      </c>
      <c r="E22" s="38" t="n">
        <v>3683</v>
      </c>
      <c r="F22" s="38" t="n">
        <v>23</v>
      </c>
      <c r="G22" s="38" t="n">
        <v>2</v>
      </c>
      <c r="H22" s="38" t="n">
        <v>153</v>
      </c>
      <c r="I22" s="38" t="n">
        <v>0</v>
      </c>
      <c r="J22" s="38" t="n">
        <v>582</v>
      </c>
      <c r="K22" s="38" t="n">
        <v>2407</v>
      </c>
      <c r="L22" s="38" t="n">
        <v>9174</v>
      </c>
      <c r="M22" s="38" t="n">
        <v>600</v>
      </c>
      <c r="N22" s="38" t="n">
        <v>249</v>
      </c>
      <c r="O22" s="38" t="n">
        <v>3827</v>
      </c>
      <c r="P22" s="38" t="n">
        <v>2242</v>
      </c>
      <c r="Q22" s="38" t="n">
        <v>8852</v>
      </c>
      <c r="R22" s="42" t="n">
        <v>3652</v>
      </c>
      <c r="S22" s="38" t="n">
        <v>1159</v>
      </c>
      <c r="T22" s="38" t="n">
        <v>6307</v>
      </c>
      <c r="U22" s="39" t="n">
        <v>99.3127776326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19178</v>
      </c>
      <c r="C23" s="38" t="n">
        <v>5689</v>
      </c>
      <c r="D23" s="38" t="n">
        <v>0</v>
      </c>
      <c r="E23" s="38" t="n">
        <v>4470</v>
      </c>
      <c r="F23" s="38" t="n">
        <v>33</v>
      </c>
      <c r="G23" s="38" t="n">
        <v>1</v>
      </c>
      <c r="H23" s="38" t="n">
        <v>203</v>
      </c>
      <c r="I23" s="38" t="n">
        <v>0</v>
      </c>
      <c r="J23" s="38" t="n">
        <v>982</v>
      </c>
      <c r="K23" s="38" t="n">
        <v>3300</v>
      </c>
      <c r="L23" s="38" t="n">
        <v>10189</v>
      </c>
      <c r="M23" s="38" t="n">
        <v>842</v>
      </c>
      <c r="N23" s="38" t="n">
        <v>203</v>
      </c>
      <c r="O23" s="38" t="n">
        <v>5651</v>
      </c>
      <c r="P23" s="38" t="n">
        <v>3129</v>
      </c>
      <c r="Q23" s="38" t="n">
        <v>9779</v>
      </c>
      <c r="R23" s="42" t="n">
        <v>4096</v>
      </c>
      <c r="S23" s="38" t="n">
        <v>1376</v>
      </c>
      <c r="T23" s="38" t="n">
        <v>7292</v>
      </c>
      <c r="U23" s="39" t="n">
        <v>94.2328791364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28446</v>
      </c>
      <c r="C24" s="38" t="n">
        <v>7138</v>
      </c>
      <c r="D24" s="38" t="n">
        <v>17</v>
      </c>
      <c r="E24" s="38" t="n">
        <v>5570</v>
      </c>
      <c r="F24" s="38" t="n">
        <v>22</v>
      </c>
      <c r="G24" s="38" t="n">
        <v>4</v>
      </c>
      <c r="H24" s="38" t="n">
        <v>302</v>
      </c>
      <c r="I24" s="38" t="n">
        <v>0</v>
      </c>
      <c r="J24" s="38" t="n">
        <v>1223</v>
      </c>
      <c r="K24" s="38" t="n">
        <v>3987</v>
      </c>
      <c r="L24" s="38" t="n">
        <v>17321</v>
      </c>
      <c r="M24" s="38" t="n">
        <v>925</v>
      </c>
      <c r="N24" s="38" t="n">
        <v>346</v>
      </c>
      <c r="O24" s="38" t="n">
        <v>7047</v>
      </c>
      <c r="P24" s="38" t="n">
        <v>3881</v>
      </c>
      <c r="Q24" s="38" t="n">
        <v>17360</v>
      </c>
      <c r="R24" s="42" t="n">
        <v>4235</v>
      </c>
      <c r="S24" s="38" t="n">
        <v>1836</v>
      </c>
      <c r="T24" s="38" t="n">
        <v>11494</v>
      </c>
      <c r="U24" s="39" t="n">
        <v>58.5447708245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75788</v>
      </c>
      <c r="C25" s="38" t="n">
        <v>17099</v>
      </c>
      <c r="D25" s="38" t="n">
        <v>7</v>
      </c>
      <c r="E25" s="38" t="n">
        <v>13919</v>
      </c>
      <c r="F25" s="38" t="n">
        <v>62</v>
      </c>
      <c r="G25" s="38" t="n">
        <v>7</v>
      </c>
      <c r="H25" s="38" t="n">
        <v>438</v>
      </c>
      <c r="I25" s="38" t="n">
        <v>0</v>
      </c>
      <c r="J25" s="38" t="n">
        <v>2666</v>
      </c>
      <c r="K25" s="38" t="n">
        <v>8915</v>
      </c>
      <c r="L25" s="38" t="n">
        <v>49774</v>
      </c>
      <c r="M25" s="38" t="n">
        <v>2591</v>
      </c>
      <c r="N25" s="38" t="n">
        <v>686</v>
      </c>
      <c r="O25" s="38" t="n">
        <v>16371</v>
      </c>
      <c r="P25" s="38" t="n">
        <v>8061</v>
      </c>
      <c r="Q25" s="38" t="n">
        <v>47717</v>
      </c>
      <c r="R25" s="42" t="n">
        <v>10803</v>
      </c>
      <c r="S25" s="38" t="n">
        <v>4245</v>
      </c>
      <c r="T25" s="38" t="n">
        <v>26255</v>
      </c>
      <c r="U25" s="39" t="n">
        <v>56.8598130841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64628</v>
      </c>
      <c r="C26" s="38" t="n">
        <v>18439</v>
      </c>
      <c r="D26" s="38" t="n">
        <v>11</v>
      </c>
      <c r="E26" s="38" t="n">
        <v>14973</v>
      </c>
      <c r="F26" s="38" t="n">
        <v>85</v>
      </c>
      <c r="G26" s="38" t="n">
        <v>5</v>
      </c>
      <c r="H26" s="38" t="n">
        <v>675</v>
      </c>
      <c r="I26" s="38" t="n">
        <v>16</v>
      </c>
      <c r="J26" s="38" t="n">
        <v>2674</v>
      </c>
      <c r="K26" s="38" t="n">
        <v>8626</v>
      </c>
      <c r="L26" s="38" t="n">
        <v>37563</v>
      </c>
      <c r="M26" s="38" t="n">
        <v>2874</v>
      </c>
      <c r="N26" s="38" t="n">
        <v>493</v>
      </c>
      <c r="O26" s="38" t="n">
        <v>17391</v>
      </c>
      <c r="P26" s="38" t="n">
        <v>8299</v>
      </c>
      <c r="Q26" s="38" t="n">
        <v>36141</v>
      </c>
      <c r="R26" s="42" t="n">
        <v>11064</v>
      </c>
      <c r="S26" s="38" t="n">
        <v>3948</v>
      </c>
      <c r="T26" s="38" t="n">
        <v>25847</v>
      </c>
      <c r="U26" s="39" t="n">
        <v>77.4371226496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38399</v>
      </c>
      <c r="C27" s="38" t="n">
        <v>10858</v>
      </c>
      <c r="D27" s="38" t="n">
        <v>344</v>
      </c>
      <c r="E27" s="38" t="n">
        <v>8326</v>
      </c>
      <c r="F27" s="38" t="n">
        <v>35</v>
      </c>
      <c r="G27" s="38" t="n">
        <v>3</v>
      </c>
      <c r="H27" s="38" t="n">
        <v>493</v>
      </c>
      <c r="I27" s="38" t="n">
        <v>22</v>
      </c>
      <c r="J27" s="38" t="n">
        <v>1635</v>
      </c>
      <c r="K27" s="38" t="n">
        <v>5076</v>
      </c>
      <c r="L27" s="38" t="n">
        <v>22465</v>
      </c>
      <c r="M27" s="38" t="n">
        <v>1933</v>
      </c>
      <c r="N27" s="38" t="n">
        <v>354</v>
      </c>
      <c r="O27" s="38" t="n">
        <v>9947</v>
      </c>
      <c r="P27" s="38" t="n">
        <v>4713</v>
      </c>
      <c r="Q27" s="38" t="n">
        <v>21732</v>
      </c>
      <c r="R27" s="42" t="n">
        <v>6308</v>
      </c>
      <c r="S27" s="38" t="n">
        <v>2779</v>
      </c>
      <c r="T27" s="38" t="n">
        <v>15295</v>
      </c>
      <c r="U27" s="39" t="n">
        <v>66.1351161154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31895</v>
      </c>
      <c r="C28" s="38" t="n">
        <v>8264</v>
      </c>
      <c r="D28" s="38" t="n">
        <v>0</v>
      </c>
      <c r="E28" s="38" t="n">
        <v>6499</v>
      </c>
      <c r="F28" s="38" t="n">
        <v>31</v>
      </c>
      <c r="G28" s="38" t="n">
        <v>9</v>
      </c>
      <c r="H28" s="38" t="n">
        <v>270</v>
      </c>
      <c r="I28" s="38" t="n">
        <v>5</v>
      </c>
      <c r="J28" s="38" t="n">
        <v>1450</v>
      </c>
      <c r="K28" s="38" t="n">
        <v>5274</v>
      </c>
      <c r="L28" s="38" t="n">
        <v>18357</v>
      </c>
      <c r="M28" s="38" t="n">
        <v>1204</v>
      </c>
      <c r="N28" s="38" t="n">
        <v>325</v>
      </c>
      <c r="O28" s="38" t="n">
        <v>7246</v>
      </c>
      <c r="P28" s="38" t="n">
        <v>4955</v>
      </c>
      <c r="Q28" s="38" t="n">
        <v>17312</v>
      </c>
      <c r="R28" s="42" t="n">
        <v>6218</v>
      </c>
      <c r="S28" s="38" t="n">
        <v>2101</v>
      </c>
      <c r="T28" s="38" t="n">
        <v>11852</v>
      </c>
      <c r="U28" s="39" t="n">
        <v>85.6581562241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11282</v>
      </c>
      <c r="C29" s="38" t="n">
        <v>2516</v>
      </c>
      <c r="D29" s="38" t="n">
        <v>0</v>
      </c>
      <c r="E29" s="38" t="n">
        <v>1980</v>
      </c>
      <c r="F29" s="38" t="n">
        <v>6</v>
      </c>
      <c r="G29" s="38" t="n">
        <v>6</v>
      </c>
      <c r="H29" s="38" t="n">
        <v>82</v>
      </c>
      <c r="I29" s="38" t="n">
        <v>0</v>
      </c>
      <c r="J29" s="38" t="n">
        <v>442</v>
      </c>
      <c r="K29" s="38" t="n">
        <v>1693</v>
      </c>
      <c r="L29" s="38" t="n">
        <v>7073</v>
      </c>
      <c r="M29" s="38" t="n">
        <v>391</v>
      </c>
      <c r="N29" s="38" t="n">
        <v>75</v>
      </c>
      <c r="O29" s="38" t="n">
        <v>2580</v>
      </c>
      <c r="P29" s="38" t="n">
        <v>1707</v>
      </c>
      <c r="Q29" s="38" t="n">
        <v>6845</v>
      </c>
      <c r="R29" s="42" t="n">
        <v>2014</v>
      </c>
      <c r="S29" s="38" t="n">
        <v>1630</v>
      </c>
      <c r="T29" s="38" t="n">
        <v>6252</v>
      </c>
      <c r="U29" s="39" t="n">
        <v>60.9259689922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16080</v>
      </c>
      <c r="C30" s="38" t="n">
        <v>3950</v>
      </c>
      <c r="D30" s="38" t="n">
        <v>0</v>
      </c>
      <c r="E30" s="38" t="n">
        <v>3154</v>
      </c>
      <c r="F30" s="38" t="n">
        <v>30</v>
      </c>
      <c r="G30" s="38" t="n">
        <v>1</v>
      </c>
      <c r="H30" s="38" t="n">
        <v>121</v>
      </c>
      <c r="I30" s="38" t="n">
        <v>1</v>
      </c>
      <c r="J30" s="38" t="n">
        <v>643</v>
      </c>
      <c r="K30" s="38" t="n">
        <v>1985</v>
      </c>
      <c r="L30" s="38" t="n">
        <v>10145</v>
      </c>
      <c r="M30" s="38" t="n">
        <v>539</v>
      </c>
      <c r="N30" s="38" t="n">
        <v>127</v>
      </c>
      <c r="O30" s="38" t="n">
        <v>3473</v>
      </c>
      <c r="P30" s="38" t="n">
        <v>2052</v>
      </c>
      <c r="Q30" s="38" t="n">
        <v>9889</v>
      </c>
      <c r="R30" s="42" t="n">
        <v>2846</v>
      </c>
      <c r="S30" s="38" t="n">
        <v>877</v>
      </c>
      <c r="T30" s="38" t="n">
        <v>6867</v>
      </c>
      <c r="U30" s="39" t="n">
        <v>68.5790382954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17334</v>
      </c>
      <c r="C31" s="38" t="n">
        <v>4557</v>
      </c>
      <c r="D31" s="38" t="n">
        <v>1</v>
      </c>
      <c r="E31" s="38" t="n">
        <v>3651</v>
      </c>
      <c r="F31" s="38" t="n">
        <v>27</v>
      </c>
      <c r="G31" s="38" t="n">
        <v>5</v>
      </c>
      <c r="H31" s="38" t="n">
        <v>159</v>
      </c>
      <c r="I31" s="38" t="n">
        <v>15</v>
      </c>
      <c r="J31" s="38" t="n">
        <v>699</v>
      </c>
      <c r="K31" s="38" t="n">
        <v>2452</v>
      </c>
      <c r="L31" s="38" t="n">
        <v>10325</v>
      </c>
      <c r="M31" s="38" t="n">
        <v>633</v>
      </c>
      <c r="N31" s="38" t="n">
        <v>148</v>
      </c>
      <c r="O31" s="38" t="n">
        <v>4165</v>
      </c>
      <c r="P31" s="38" t="n">
        <v>2283</v>
      </c>
      <c r="Q31" s="38" t="n">
        <v>9666</v>
      </c>
      <c r="R31" s="42" t="n">
        <v>2278</v>
      </c>
      <c r="S31" s="38" t="n">
        <v>1066</v>
      </c>
      <c r="T31" s="38" t="n">
        <v>8705</v>
      </c>
      <c r="U31" s="39" t="n">
        <v>37.7978391357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19527</v>
      </c>
      <c r="C32" s="38" t="n">
        <v>4928</v>
      </c>
      <c r="D32" s="38" t="n">
        <v>0</v>
      </c>
      <c r="E32" s="38" t="n">
        <v>3763</v>
      </c>
      <c r="F32" s="38" t="n">
        <v>33</v>
      </c>
      <c r="G32" s="38" t="n">
        <v>0</v>
      </c>
      <c r="H32" s="38" t="n">
        <v>220</v>
      </c>
      <c r="I32" s="38" t="n">
        <v>4</v>
      </c>
      <c r="J32" s="38" t="n">
        <v>908</v>
      </c>
      <c r="K32" s="38" t="n">
        <v>2792</v>
      </c>
      <c r="L32" s="38" t="n">
        <v>11807</v>
      </c>
      <c r="M32" s="38" t="n">
        <v>725</v>
      </c>
      <c r="N32" s="38" t="n">
        <v>161</v>
      </c>
      <c r="O32" s="38" t="n">
        <v>4149</v>
      </c>
      <c r="P32" s="38" t="n">
        <v>2383</v>
      </c>
      <c r="Q32" s="38" t="n">
        <v>11005</v>
      </c>
      <c r="R32" s="42" t="n">
        <v>3909</v>
      </c>
      <c r="S32" s="38" t="n">
        <v>1211</v>
      </c>
      <c r="T32" s="38" t="n">
        <v>9677</v>
      </c>
      <c r="U32" s="39" t="n">
        <v>77.5526632924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2723</v>
      </c>
      <c r="C33" s="38" t="n">
        <v>668</v>
      </c>
      <c r="D33" s="38" t="n">
        <v>0</v>
      </c>
      <c r="E33" s="38" t="n">
        <v>525</v>
      </c>
      <c r="F33" s="38" t="n">
        <v>4</v>
      </c>
      <c r="G33" s="38" t="n">
        <v>3</v>
      </c>
      <c r="H33" s="38" t="n">
        <v>40</v>
      </c>
      <c r="I33" s="38" t="n">
        <v>1</v>
      </c>
      <c r="J33" s="38" t="n">
        <v>95</v>
      </c>
      <c r="K33" s="38" t="n">
        <v>353</v>
      </c>
      <c r="L33" s="38" t="n">
        <v>1702</v>
      </c>
      <c r="M33" s="38" t="n">
        <v>99</v>
      </c>
      <c r="N33" s="38" t="n">
        <v>23</v>
      </c>
      <c r="O33" s="38" t="n">
        <v>611</v>
      </c>
      <c r="P33" s="38" t="n">
        <v>354</v>
      </c>
      <c r="Q33" s="38" t="n">
        <v>1677</v>
      </c>
      <c r="R33" s="42" t="n">
        <v>465</v>
      </c>
      <c r="S33" s="38" t="n">
        <v>204</v>
      </c>
      <c r="T33" s="38" t="n">
        <v>1067</v>
      </c>
      <c r="U33" s="39" t="n">
        <v>73.0867430442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2249</v>
      </c>
      <c r="C34" s="38" t="n">
        <v>651</v>
      </c>
      <c r="D34" s="38" t="n">
        <v>0</v>
      </c>
      <c r="E34" s="38" t="n">
        <v>520</v>
      </c>
      <c r="F34" s="38" t="n">
        <v>12</v>
      </c>
      <c r="G34" s="38" t="n">
        <v>0</v>
      </c>
      <c r="H34" s="38" t="n">
        <v>23</v>
      </c>
      <c r="I34" s="38" t="n">
        <v>0</v>
      </c>
      <c r="J34" s="38" t="n">
        <v>96</v>
      </c>
      <c r="K34" s="38" t="n">
        <v>318</v>
      </c>
      <c r="L34" s="38" t="n">
        <v>1280</v>
      </c>
      <c r="M34" s="38" t="n">
        <v>85</v>
      </c>
      <c r="N34" s="38" t="n">
        <v>14</v>
      </c>
      <c r="O34" s="38" t="n">
        <v>636</v>
      </c>
      <c r="P34" s="38" t="n">
        <v>308</v>
      </c>
      <c r="Q34" s="38" t="n">
        <v>1186</v>
      </c>
      <c r="R34" s="42" t="n">
        <v>329</v>
      </c>
      <c r="S34" s="38" t="n">
        <v>206</v>
      </c>
      <c r="T34" s="38" t="n">
        <v>969</v>
      </c>
      <c r="U34" s="39" t="n">
        <v>53.4858490566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408</v>
      </c>
      <c r="C35" s="38" t="n">
        <v>87</v>
      </c>
      <c r="D35" s="38" t="n">
        <v>0</v>
      </c>
      <c r="E35" s="38" t="n">
        <v>67</v>
      </c>
      <c r="F35" s="38" t="n">
        <v>3</v>
      </c>
      <c r="G35" s="38" t="n">
        <v>0</v>
      </c>
      <c r="H35" s="38" t="n">
        <v>3</v>
      </c>
      <c r="I35" s="38" t="n">
        <v>0</v>
      </c>
      <c r="J35" s="38" t="n">
        <v>14</v>
      </c>
      <c r="K35" s="38" t="n">
        <v>48</v>
      </c>
      <c r="L35" s="38" t="n">
        <v>273</v>
      </c>
      <c r="M35" s="38" t="n">
        <v>23</v>
      </c>
      <c r="N35" s="38" t="n">
        <v>4</v>
      </c>
      <c r="O35" s="38" t="n">
        <v>85</v>
      </c>
      <c r="P35" s="38" t="n">
        <v>42</v>
      </c>
      <c r="Q35" s="38" t="n">
        <v>271</v>
      </c>
      <c r="R35" s="42" t="n">
        <v>54</v>
      </c>
      <c r="S35" s="38" t="n">
        <v>10</v>
      </c>
      <c r="T35" s="38" t="n">
        <v>170</v>
      </c>
      <c r="U35" s="39" t="n">
        <v>64.8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5-14T01:33:53Z</dcterms:modified>
  <cp:revision>0</cp:revision>
  <dc:subject/>
  <dc:title/>
</cp:coreProperties>
</file>