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13" sheetId="1" state="visible" r:id="rId2"/>
  </sheets>
  <definedNames>
    <definedName function="false" hidden="false" localSheetId="0" name="_xlnm.Print_Area" vbProcedure="false">'Y3-13'!$A$1:$O$226</definedName>
    <definedName function="false" hidden="false" localSheetId="0" name="_xlnm.Print_Titles" vbProcedure="false">'Y3-1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4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13. </t>
    </r>
    <r>
      <rPr>
        <sz val="16"/>
        <rFont val="Noto Sans"/>
        <family val="2"/>
      </rPr>
      <t xml:space="preserve">地方檢察署</t>
    </r>
  </si>
  <si>
    <t xml:space="preserve">執行宣告及撤銷緩刑情形</t>
  </si>
  <si>
    <t xml:space="preserve">項  目  別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執行宣告緩刑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*</t>
    </r>
  </si>
  <si>
    <t xml:space="preserve">宣告原因</t>
  </si>
  <si>
    <t xml:space="preserve">未曾故意犯罪受有期徒刑以上刑之
宣告者</t>
  </si>
  <si>
    <t xml:space="preserve">成年</t>
  </si>
  <si>
    <t xml:space="preserve">少年</t>
  </si>
  <si>
    <t xml:space="preserve">前故意犯罪受有期徒刑以上刑之宣
告執畢或赦免後五年內未故意犯罪
受有期徒刑以上刑之宣告者</t>
  </si>
  <si>
    <t xml:space="preserve">宣告緩刑期間</t>
  </si>
  <si>
    <t xml:space="preserve">二年以下</t>
  </si>
  <si>
    <t xml:space="preserve">逾二年至三年以下</t>
  </si>
  <si>
    <t xml:space="preserve">逾三年至四年以下</t>
  </si>
  <si>
    <t xml:space="preserve">逾四年至五年以下</t>
  </si>
  <si>
    <t xml:space="preserve">原判決刑名</t>
  </si>
  <si>
    <t xml:space="preserve">有期徒刑</t>
  </si>
  <si>
    <t xml:space="preserve">六月以下</t>
  </si>
  <si>
    <t xml:space="preserve">逾六月至二年以下</t>
  </si>
  <si>
    <t xml:space="preserve">拘役</t>
  </si>
  <si>
    <t xml:space="preserve">罰金</t>
  </si>
  <si>
    <t xml:space="preserve">罪名</t>
  </si>
  <si>
    <t xml:space="preserve">瀆職罪</t>
  </si>
  <si>
    <t xml:space="preserve">妨害公務罪</t>
  </si>
  <si>
    <t xml:space="preserve">妨害投票罪</t>
  </si>
  <si>
    <t xml:space="preserve">公共危險罪</t>
  </si>
  <si>
    <t xml:space="preserve">不能安全駕駛罪</t>
  </si>
  <si>
    <t xml:space="preserve">偽造文書印文罪</t>
  </si>
  <si>
    <t xml:space="preserve">妨害性自主罪</t>
  </si>
  <si>
    <t xml:space="preserve">妨害風化罪</t>
  </si>
  <si>
    <t xml:space="preserve">妨害婚姻及家庭罪</t>
  </si>
  <si>
    <t xml:space="preserve">賭博罪</t>
  </si>
  <si>
    <t xml:space="preserve">殺人罪</t>
  </si>
  <si>
    <t xml:space="preserve">過失致死</t>
  </si>
  <si>
    <t xml:space="preserve">傷害罪</t>
  </si>
  <si>
    <t xml:space="preserve">過失傷害</t>
  </si>
  <si>
    <t xml:space="preserve">妨害自由罪</t>
  </si>
  <si>
    <t xml:space="preserve">妨害名譽及信用罪</t>
  </si>
  <si>
    <t xml:space="preserve">竊盜罪</t>
  </si>
  <si>
    <t xml:space="preserve">搶奪罪</t>
  </si>
  <si>
    <t xml:space="preserve">強盜及海盜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贓物罪</t>
  </si>
  <si>
    <t xml:space="preserve">毀棄損壞罪</t>
  </si>
  <si>
    <t xml:space="preserve">妨害電腦使用罪</t>
  </si>
  <si>
    <t xml:space="preserve">貪污治罪條例</t>
  </si>
  <si>
    <t xml:space="preserve">槍砲彈藥刀械管制條例</t>
  </si>
  <si>
    <t xml:space="preserve">組織犯罪防制條例</t>
  </si>
  <si>
    <t xml:space="preserve">毒品危害防制條例</t>
  </si>
  <si>
    <t xml:space="preserve">洗錢防制法</t>
  </si>
  <si>
    <t xml:space="preserve">公司法</t>
  </si>
  <si>
    <t xml:space="preserve">著作權法</t>
  </si>
  <si>
    <t xml:space="preserve">商標法</t>
  </si>
  <si>
    <t xml:space="preserve">兒童及少年性剝削防制條例</t>
  </si>
  <si>
    <t xml:space="preserve">公職人員選舉罷免法</t>
  </si>
  <si>
    <t xml:space="preserve">證券交易法</t>
  </si>
  <si>
    <t xml:space="preserve">國家安全法</t>
  </si>
  <si>
    <t xml:space="preserve">臺灣地區與大陸地區人民關係條例</t>
  </si>
  <si>
    <t xml:space="preserve">其他</t>
  </si>
  <si>
    <t xml:space="preserve">男性執行宣告緩刑人數</t>
  </si>
  <si>
    <t xml:space="preserve">未曾故意犯罪受有期徒刑以上刑之宣告者</t>
  </si>
  <si>
    <t xml:space="preserve">女性執行宣告緩刑人數</t>
  </si>
  <si>
    <r>
      <rPr>
        <b val="true"/>
        <sz val="12"/>
        <rFont val="Noto Sans"/>
        <family val="2"/>
      </rPr>
      <t xml:space="preserve">緩刑期間付保護管束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撤銷緩刑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原因</t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刑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條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款</t>
    </r>
  </si>
  <si>
    <t xml:space="preserve">違反保護管束應遵守事項情節重大者</t>
  </si>
  <si>
    <t xml:space="preserve">男性撤銷緩刑人數</t>
  </si>
  <si>
    <t xml:space="preserve">女性撤銷緩刑人數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*</t>
    </r>
    <r>
      <rPr>
        <sz val="11"/>
        <rFont val="Noto Sans"/>
        <family val="2"/>
      </rPr>
      <t xml:space="preserve">執行宣告緩刑人數含法人。</t>
    </r>
  </si>
  <si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兒童及少年性剝削防制條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稱兒童及少年性交易防制條例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於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修正公布名稱</t>
    </r>
  </si>
  <si>
    <t xml:space="preserve">　　　</t>
  </si>
  <si>
    <r>
      <rPr>
        <sz val="11"/>
        <rFont val="Noto Sans"/>
        <family val="2"/>
      </rPr>
      <t xml:space="preserve">    及全文，自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起施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0;;\－"/>
    <numFmt numFmtId="166" formatCode="#,##0;\-#,##0;\－"/>
  </numFmts>
  <fonts count="2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9.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一般_範例_範例950703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name val="新細明體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5</xdr:row>
      <xdr:rowOff>56520</xdr:rowOff>
    </xdr:from>
    <xdr:to>
      <xdr:col>5</xdr:col>
      <xdr:colOff>1080</xdr:colOff>
      <xdr:row>96</xdr:row>
      <xdr:rowOff>209520</xdr:rowOff>
    </xdr:to>
    <xdr:sp>
      <xdr:nvSpPr>
        <xdr:cNvPr id="0" name="AutoShape 970"/>
        <xdr:cNvSpPr/>
      </xdr:nvSpPr>
      <xdr:spPr>
        <a:xfrm>
          <a:off x="3607920" y="23430960"/>
          <a:ext cx="1080" cy="390960"/>
        </a:xfrm>
        <a:custGeom>
          <a:avLst/>
          <a:gdLst>
            <a:gd name="textAreaLeft" fmla="*/ 0 w 1080"/>
            <a:gd name="textAreaRight" fmla="*/ 360 w 108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76680</xdr:rowOff>
    </xdr:from>
    <xdr:to>
      <xdr:col>5</xdr:col>
      <xdr:colOff>1080</xdr:colOff>
      <xdr:row>159</xdr:row>
      <xdr:rowOff>210240</xdr:rowOff>
    </xdr:to>
    <xdr:sp>
      <xdr:nvSpPr>
        <xdr:cNvPr id="1" name="AutoShape 1653"/>
        <xdr:cNvSpPr/>
      </xdr:nvSpPr>
      <xdr:spPr>
        <a:xfrm>
          <a:off x="3607920" y="39089160"/>
          <a:ext cx="1080" cy="379440"/>
        </a:xfrm>
        <a:custGeom>
          <a:avLst/>
          <a:gdLst>
            <a:gd name="textAreaLeft" fmla="*/ 0 w 1080"/>
            <a:gd name="textAreaRight" fmla="*/ 360 w 1080"/>
            <a:gd name="textAreaTop" fmla="*/ 0 h 379440"/>
            <a:gd name="textAreaBottom" fmla="*/ 379800 h 37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2.25"/>
    <col collapsed="false" customWidth="true" hidden="false" outlineLevel="0" max="4" min="4" style="1" width="2.12"/>
    <col collapsed="false" customWidth="true" hidden="false" outlineLevel="0" max="5" min="5" style="2" width="32.75"/>
    <col collapsed="false" customWidth="true" hidden="false" outlineLevel="0" max="6" min="6" style="2" width="11.74"/>
    <col collapsed="false" customWidth="true" hidden="false" outlineLevel="0" max="9" min="7" style="3" width="11.74"/>
    <col collapsed="false" customWidth="true" hidden="false" outlineLevel="0" max="10" min="10" style="3" width="14.62"/>
    <col collapsed="false" customWidth="true" hidden="false" outlineLevel="0" max="15" min="11" style="1" width="14.62"/>
    <col collapsed="false" customWidth="false" hidden="false" outlineLevel="0" max="257" min="16" style="1" width="8.87"/>
  </cols>
  <sheetData>
    <row r="1" customFormat="false" ht="22.7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5"/>
      <c r="O1" s="8" t="s">
        <v>0</v>
      </c>
    </row>
    <row r="2" customFormat="false" ht="22.7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9" t="s">
        <v>1</v>
      </c>
      <c r="J2" s="10" t="s">
        <v>2</v>
      </c>
      <c r="K2" s="5"/>
    </row>
    <row r="3" customFormat="false" ht="15" hidden="false" customHeight="true" outlineLevel="0" collapsed="false">
      <c r="E3" s="5"/>
      <c r="F3" s="11"/>
      <c r="G3" s="11"/>
      <c r="H3" s="11"/>
      <c r="I3" s="11"/>
      <c r="J3" s="5"/>
    </row>
    <row r="4" customFormat="false" ht="22.7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 t="s">
        <v>5</v>
      </c>
      <c r="H4" s="14" t="s">
        <v>6</v>
      </c>
      <c r="I4" s="14" t="s">
        <v>7</v>
      </c>
      <c r="J4" s="15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</row>
    <row r="5" customFormat="false" ht="6" hidden="false" customHeight="true" outlineLevel="0" collapsed="false">
      <c r="A5" s="17"/>
      <c r="B5" s="5"/>
      <c r="C5" s="5"/>
      <c r="D5" s="5"/>
      <c r="E5" s="18"/>
      <c r="F5" s="19"/>
      <c r="G5" s="19"/>
      <c r="H5" s="20"/>
      <c r="I5" s="20"/>
      <c r="J5" s="20"/>
      <c r="K5" s="20"/>
      <c r="L5" s="20"/>
      <c r="M5" s="20"/>
      <c r="N5" s="20"/>
      <c r="O5" s="20"/>
    </row>
    <row r="6" customFormat="false" ht="18.2" hidden="false" customHeight="true" outlineLevel="0" collapsed="false">
      <c r="A6" s="21" t="s">
        <v>14</v>
      </c>
      <c r="B6" s="22"/>
      <c r="C6" s="22"/>
      <c r="D6" s="22"/>
      <c r="E6" s="23"/>
      <c r="F6" s="24" t="n">
        <v>21049</v>
      </c>
      <c r="G6" s="25" t="n">
        <v>18913</v>
      </c>
      <c r="H6" s="25" t="n">
        <v>19787</v>
      </c>
      <c r="I6" s="25" t="n">
        <v>19038</v>
      </c>
      <c r="J6" s="25" t="n">
        <v>19172</v>
      </c>
      <c r="K6" s="25" t="n">
        <v>20927</v>
      </c>
      <c r="L6" s="25" t="n">
        <v>18926</v>
      </c>
      <c r="M6" s="25" t="n">
        <v>22545</v>
      </c>
      <c r="N6" s="25" t="n">
        <v>23732</v>
      </c>
      <c r="O6" s="25" t="n">
        <v>22552</v>
      </c>
    </row>
    <row r="7" customFormat="false" ht="28.35" hidden="false" customHeight="true" outlineLevel="0" collapsed="false">
      <c r="A7" s="21"/>
      <c r="B7" s="26" t="s">
        <v>15</v>
      </c>
      <c r="C7" s="22"/>
      <c r="D7" s="22"/>
      <c r="E7" s="23"/>
      <c r="F7" s="27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customFormat="false" ht="36" hidden="false" customHeight="true" outlineLevel="0" collapsed="false">
      <c r="A8" s="21"/>
      <c r="B8" s="22"/>
      <c r="C8" s="22"/>
      <c r="D8" s="29" t="s">
        <v>16</v>
      </c>
      <c r="E8" s="29"/>
      <c r="F8" s="25" t="n">
        <v>19674</v>
      </c>
      <c r="G8" s="25" t="n">
        <v>17675</v>
      </c>
      <c r="H8" s="25" t="n">
        <v>18495</v>
      </c>
      <c r="I8" s="25" t="n">
        <v>17735</v>
      </c>
      <c r="J8" s="25" t="n">
        <v>17840</v>
      </c>
      <c r="K8" s="25" t="n">
        <v>19357</v>
      </c>
      <c r="L8" s="25" t="n">
        <v>17613</v>
      </c>
      <c r="M8" s="25" t="n">
        <v>20848</v>
      </c>
      <c r="N8" s="25" t="n">
        <v>21804</v>
      </c>
      <c r="O8" s="25" t="n">
        <v>20664</v>
      </c>
      <c r="P8" s="28"/>
    </row>
    <row r="9" customFormat="false" ht="18" hidden="true" customHeight="true" outlineLevel="0" collapsed="false">
      <c r="A9" s="21"/>
      <c r="B9" s="22"/>
      <c r="C9" s="22"/>
      <c r="D9" s="30"/>
      <c r="E9" s="31" t="s">
        <v>17</v>
      </c>
      <c r="F9" s="25" t="n">
        <v>19505</v>
      </c>
      <c r="G9" s="25" t="n">
        <v>17479</v>
      </c>
      <c r="H9" s="25" t="n">
        <v>18350</v>
      </c>
      <c r="I9" s="25" t="n">
        <v>17550</v>
      </c>
      <c r="J9" s="25" t="n">
        <v>17423</v>
      </c>
      <c r="K9" s="25" t="n">
        <v>19097</v>
      </c>
      <c r="L9" s="25" t="n">
        <v>17332</v>
      </c>
      <c r="M9" s="25" t="n">
        <v>20492</v>
      </c>
      <c r="N9" s="25" t="n">
        <v>21519</v>
      </c>
      <c r="O9" s="25" t="n">
        <v>20377</v>
      </c>
      <c r="P9" s="28"/>
    </row>
    <row r="10" customFormat="false" ht="18.2" hidden="true" customHeight="true" outlineLevel="0" collapsed="false">
      <c r="A10" s="21"/>
      <c r="B10" s="22"/>
      <c r="C10" s="22"/>
      <c r="D10" s="30"/>
      <c r="E10" s="31" t="s">
        <v>18</v>
      </c>
      <c r="F10" s="25" t="n">
        <v>169</v>
      </c>
      <c r="G10" s="25" t="n">
        <v>196</v>
      </c>
      <c r="H10" s="25" t="n">
        <v>145</v>
      </c>
      <c r="I10" s="25" t="n">
        <v>185</v>
      </c>
      <c r="J10" s="25" t="n">
        <v>417</v>
      </c>
      <c r="K10" s="25" t="n">
        <v>260</v>
      </c>
      <c r="L10" s="25" t="n">
        <v>281</v>
      </c>
      <c r="M10" s="25" t="n">
        <v>356</v>
      </c>
      <c r="N10" s="25" t="n">
        <v>285</v>
      </c>
      <c r="O10" s="25" t="n">
        <v>287</v>
      </c>
      <c r="P10" s="28"/>
    </row>
    <row r="11" customFormat="false" ht="63" hidden="false" customHeight="true" outlineLevel="0" collapsed="false">
      <c r="A11" s="21"/>
      <c r="B11" s="22"/>
      <c r="C11" s="22"/>
      <c r="D11" s="29" t="s">
        <v>19</v>
      </c>
      <c r="E11" s="29"/>
      <c r="F11" s="25" t="n">
        <v>1375</v>
      </c>
      <c r="G11" s="25" t="n">
        <v>1238</v>
      </c>
      <c r="H11" s="25" t="n">
        <v>1292</v>
      </c>
      <c r="I11" s="25" t="n">
        <v>1303</v>
      </c>
      <c r="J11" s="25" t="n">
        <v>1332</v>
      </c>
      <c r="K11" s="25" t="n">
        <v>1570</v>
      </c>
      <c r="L11" s="25" t="n">
        <v>1313</v>
      </c>
      <c r="M11" s="25" t="n">
        <v>1697</v>
      </c>
      <c r="N11" s="25" t="n">
        <v>1928</v>
      </c>
      <c r="O11" s="25" t="n">
        <v>1888</v>
      </c>
      <c r="P11" s="28"/>
    </row>
    <row r="12" customFormat="false" ht="18.2" hidden="true" customHeight="true" outlineLevel="0" collapsed="false">
      <c r="A12" s="21"/>
      <c r="B12" s="22"/>
      <c r="C12" s="32"/>
      <c r="D12" s="22"/>
      <c r="E12" s="31" t="s">
        <v>17</v>
      </c>
      <c r="F12" s="25" t="n">
        <v>1375</v>
      </c>
      <c r="G12" s="25" t="n">
        <v>1237</v>
      </c>
      <c r="H12" s="25" t="n">
        <v>1292</v>
      </c>
      <c r="I12" s="25" t="n">
        <v>1303</v>
      </c>
      <c r="J12" s="25" t="n">
        <v>1329</v>
      </c>
      <c r="K12" s="25" t="n">
        <v>1569</v>
      </c>
      <c r="L12" s="25" t="n">
        <v>1313</v>
      </c>
      <c r="M12" s="25" t="n">
        <v>1696</v>
      </c>
      <c r="N12" s="25" t="n">
        <v>1927</v>
      </c>
      <c r="O12" s="25" t="n">
        <v>1887</v>
      </c>
      <c r="P12" s="28"/>
    </row>
    <row r="13" customFormat="false" ht="18.2" hidden="true" customHeight="true" outlineLevel="0" collapsed="false">
      <c r="A13" s="21"/>
      <c r="B13" s="22"/>
      <c r="C13" s="32"/>
      <c r="D13" s="22"/>
      <c r="E13" s="31" t="s">
        <v>18</v>
      </c>
      <c r="F13" s="25" t="n">
        <v>0</v>
      </c>
      <c r="G13" s="25" t="n">
        <v>1</v>
      </c>
      <c r="H13" s="25" t="n">
        <v>0</v>
      </c>
      <c r="I13" s="25" t="n">
        <v>0</v>
      </c>
      <c r="J13" s="25" t="n">
        <v>3</v>
      </c>
      <c r="K13" s="25" t="n">
        <v>1</v>
      </c>
      <c r="L13" s="25" t="n">
        <v>0</v>
      </c>
      <c r="M13" s="25" t="n">
        <v>1</v>
      </c>
      <c r="N13" s="25" t="n">
        <v>1</v>
      </c>
      <c r="O13" s="25" t="n">
        <v>1</v>
      </c>
      <c r="P13" s="28"/>
    </row>
    <row r="14" customFormat="false" ht="28.35" hidden="false" customHeight="true" outlineLevel="0" collapsed="false">
      <c r="A14" s="33"/>
      <c r="B14" s="26" t="s">
        <v>20</v>
      </c>
      <c r="C14" s="22"/>
      <c r="D14" s="22"/>
      <c r="E14" s="23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</row>
    <row r="15" customFormat="false" ht="18.2" hidden="false" customHeight="true" outlineLevel="0" collapsed="false">
      <c r="A15" s="33"/>
      <c r="B15" s="30"/>
      <c r="C15" s="22"/>
      <c r="D15" s="26" t="s">
        <v>21</v>
      </c>
      <c r="E15" s="23"/>
      <c r="F15" s="25" t="n">
        <v>14718</v>
      </c>
      <c r="G15" s="25" t="n">
        <v>13636</v>
      </c>
      <c r="H15" s="25" t="n">
        <v>14565</v>
      </c>
      <c r="I15" s="25" t="n">
        <v>13767</v>
      </c>
      <c r="J15" s="25" t="n">
        <v>13765</v>
      </c>
      <c r="K15" s="25" t="n">
        <v>15343</v>
      </c>
      <c r="L15" s="25" t="n">
        <v>13690</v>
      </c>
      <c r="M15" s="25" t="n">
        <v>16076</v>
      </c>
      <c r="N15" s="25" t="n">
        <v>16823</v>
      </c>
      <c r="O15" s="25" t="n">
        <v>15791</v>
      </c>
      <c r="P15" s="28"/>
    </row>
    <row r="16" customFormat="false" ht="18.2" hidden="false" customHeight="true" outlineLevel="0" collapsed="false">
      <c r="A16" s="33"/>
      <c r="B16" s="30"/>
      <c r="C16" s="22"/>
      <c r="D16" s="26" t="s">
        <v>22</v>
      </c>
      <c r="E16" s="23"/>
      <c r="F16" s="25" t="n">
        <v>3621</v>
      </c>
      <c r="G16" s="25" t="n">
        <v>3043</v>
      </c>
      <c r="H16" s="25" t="n">
        <v>3012</v>
      </c>
      <c r="I16" s="25" t="n">
        <v>2978</v>
      </c>
      <c r="J16" s="25" t="n">
        <v>2819</v>
      </c>
      <c r="K16" s="25" t="n">
        <v>2868</v>
      </c>
      <c r="L16" s="25" t="n">
        <v>2627</v>
      </c>
      <c r="M16" s="25" t="n">
        <v>3277</v>
      </c>
      <c r="N16" s="25" t="n">
        <v>3409</v>
      </c>
      <c r="O16" s="25" t="n">
        <v>3328</v>
      </c>
      <c r="P16" s="28"/>
    </row>
    <row r="17" customFormat="false" ht="18.2" hidden="false" customHeight="true" outlineLevel="0" collapsed="false">
      <c r="A17" s="33"/>
      <c r="B17" s="30"/>
      <c r="C17" s="22"/>
      <c r="D17" s="26" t="s">
        <v>23</v>
      </c>
      <c r="E17" s="23"/>
      <c r="F17" s="25" t="n">
        <v>1368</v>
      </c>
      <c r="G17" s="25" t="n">
        <v>1053</v>
      </c>
      <c r="H17" s="25" t="n">
        <v>929</v>
      </c>
      <c r="I17" s="25" t="n">
        <v>975</v>
      </c>
      <c r="J17" s="25" t="n">
        <v>1061</v>
      </c>
      <c r="K17" s="25" t="n">
        <v>1142</v>
      </c>
      <c r="L17" s="25" t="n">
        <v>1127</v>
      </c>
      <c r="M17" s="25" t="n">
        <v>1236</v>
      </c>
      <c r="N17" s="25" t="n">
        <v>1466</v>
      </c>
      <c r="O17" s="25" t="n">
        <v>1321</v>
      </c>
      <c r="P17" s="28"/>
    </row>
    <row r="18" customFormat="false" ht="18.2" hidden="false" customHeight="true" outlineLevel="0" collapsed="false">
      <c r="A18" s="33"/>
      <c r="B18" s="30"/>
      <c r="C18" s="22"/>
      <c r="D18" s="26" t="s">
        <v>24</v>
      </c>
      <c r="E18" s="23"/>
      <c r="F18" s="25" t="n">
        <v>1342</v>
      </c>
      <c r="G18" s="25" t="n">
        <v>1181</v>
      </c>
      <c r="H18" s="25" t="n">
        <v>1281</v>
      </c>
      <c r="I18" s="25" t="n">
        <v>1318</v>
      </c>
      <c r="J18" s="25" t="n">
        <v>1527</v>
      </c>
      <c r="K18" s="25" t="n">
        <v>1574</v>
      </c>
      <c r="L18" s="25" t="n">
        <v>1482</v>
      </c>
      <c r="M18" s="25" t="n">
        <v>1956</v>
      </c>
      <c r="N18" s="25" t="n">
        <v>2034</v>
      </c>
      <c r="O18" s="25" t="n">
        <v>2112</v>
      </c>
      <c r="P18" s="28"/>
    </row>
    <row r="19" customFormat="false" ht="28.35" hidden="false" customHeight="true" outlineLevel="0" collapsed="false">
      <c r="A19" s="33"/>
      <c r="B19" s="26" t="s">
        <v>25</v>
      </c>
      <c r="C19" s="22"/>
      <c r="D19" s="22"/>
      <c r="E19" s="2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</row>
    <row r="20" customFormat="false" ht="18.2" hidden="false" customHeight="true" outlineLevel="0" collapsed="false">
      <c r="A20" s="33"/>
      <c r="B20" s="30"/>
      <c r="C20" s="22"/>
      <c r="D20" s="31" t="s">
        <v>26</v>
      </c>
      <c r="E20" s="31"/>
      <c r="F20" s="25" t="n">
        <v>16278</v>
      </c>
      <c r="G20" s="25" t="n">
        <v>14633</v>
      </c>
      <c r="H20" s="25" t="n">
        <v>15081</v>
      </c>
      <c r="I20" s="25" t="n">
        <v>14071</v>
      </c>
      <c r="J20" s="25" t="n">
        <v>14214</v>
      </c>
      <c r="K20" s="25" t="n">
        <v>14924</v>
      </c>
      <c r="L20" s="25" t="n">
        <v>13824</v>
      </c>
      <c r="M20" s="25" t="n">
        <v>17182</v>
      </c>
      <c r="N20" s="25" t="n">
        <v>18668</v>
      </c>
      <c r="O20" s="25" t="n">
        <v>17745</v>
      </c>
      <c r="P20" s="28"/>
    </row>
    <row r="21" customFormat="false" ht="18.2" hidden="false" customHeight="true" outlineLevel="0" collapsed="false">
      <c r="A21" s="33"/>
      <c r="B21" s="30"/>
      <c r="C21" s="22"/>
      <c r="D21" s="26"/>
      <c r="E21" s="31" t="s">
        <v>27</v>
      </c>
      <c r="F21" s="25" t="n">
        <v>11336</v>
      </c>
      <c r="G21" s="25" t="n">
        <v>10233</v>
      </c>
      <c r="H21" s="25" t="n">
        <v>10821</v>
      </c>
      <c r="I21" s="25" t="n">
        <v>9710</v>
      </c>
      <c r="J21" s="25" t="n">
        <v>9508</v>
      </c>
      <c r="K21" s="25" t="n">
        <v>10393</v>
      </c>
      <c r="L21" s="25" t="n">
        <v>9583</v>
      </c>
      <c r="M21" s="25" t="n">
        <v>12000</v>
      </c>
      <c r="N21" s="25" t="n">
        <v>13230</v>
      </c>
      <c r="O21" s="25" t="n">
        <v>12559</v>
      </c>
      <c r="P21" s="28"/>
    </row>
    <row r="22" customFormat="false" ht="18.2" hidden="false" customHeight="true" outlineLevel="0" collapsed="false">
      <c r="A22" s="33"/>
      <c r="B22" s="30"/>
      <c r="C22" s="22"/>
      <c r="D22" s="26"/>
      <c r="E22" s="31" t="s">
        <v>28</v>
      </c>
      <c r="F22" s="25" t="n">
        <v>4869</v>
      </c>
      <c r="G22" s="25" t="n">
        <v>4342</v>
      </c>
      <c r="H22" s="25" t="n">
        <v>4224</v>
      </c>
      <c r="I22" s="25" t="n">
        <v>4327</v>
      </c>
      <c r="J22" s="25" t="n">
        <v>4603</v>
      </c>
      <c r="K22" s="25" t="n">
        <v>4481</v>
      </c>
      <c r="L22" s="25" t="n">
        <v>4172</v>
      </c>
      <c r="M22" s="25" t="n">
        <v>5101</v>
      </c>
      <c r="N22" s="25" t="n">
        <v>5374</v>
      </c>
      <c r="O22" s="25" t="n">
        <v>5122</v>
      </c>
      <c r="P22" s="28"/>
    </row>
    <row r="23" customFormat="false" ht="18.2" hidden="false" customHeight="true" outlineLevel="0" collapsed="false">
      <c r="A23" s="33"/>
      <c r="B23" s="30"/>
      <c r="C23" s="22"/>
      <c r="D23" s="26"/>
      <c r="E23" s="31" t="s">
        <v>22</v>
      </c>
      <c r="F23" s="25" t="n">
        <v>73</v>
      </c>
      <c r="G23" s="25" t="n">
        <v>58</v>
      </c>
      <c r="H23" s="25" t="n">
        <v>36</v>
      </c>
      <c r="I23" s="25" t="n">
        <v>34</v>
      </c>
      <c r="J23" s="25" t="n">
        <v>103</v>
      </c>
      <c r="K23" s="25" t="n">
        <v>50</v>
      </c>
      <c r="L23" s="25" t="n">
        <v>69</v>
      </c>
      <c r="M23" s="25" t="n">
        <v>81</v>
      </c>
      <c r="N23" s="25" t="n">
        <v>64</v>
      </c>
      <c r="O23" s="25" t="n">
        <v>64</v>
      </c>
      <c r="P23" s="28"/>
    </row>
    <row r="24" customFormat="false" ht="18.2" hidden="false" customHeight="true" outlineLevel="0" collapsed="false">
      <c r="A24" s="33"/>
      <c r="B24" s="30"/>
      <c r="C24" s="22"/>
      <c r="D24" s="26" t="s">
        <v>29</v>
      </c>
      <c r="E24" s="23"/>
      <c r="F24" s="25" t="n">
        <v>4011</v>
      </c>
      <c r="G24" s="25" t="n">
        <v>3658</v>
      </c>
      <c r="H24" s="25" t="n">
        <v>4090</v>
      </c>
      <c r="I24" s="25" t="n">
        <v>4296</v>
      </c>
      <c r="J24" s="25" t="n">
        <v>4210</v>
      </c>
      <c r="K24" s="25" t="n">
        <v>4985</v>
      </c>
      <c r="L24" s="25" t="n">
        <v>4125</v>
      </c>
      <c r="M24" s="25" t="n">
        <v>4248</v>
      </c>
      <c r="N24" s="25" t="n">
        <v>3932</v>
      </c>
      <c r="O24" s="25" t="n">
        <v>3570</v>
      </c>
      <c r="P24" s="28"/>
    </row>
    <row r="25" customFormat="false" ht="18.2" hidden="false" customHeight="true" outlineLevel="0" collapsed="false">
      <c r="A25" s="33"/>
      <c r="B25" s="30"/>
      <c r="C25" s="22"/>
      <c r="D25" s="26" t="s">
        <v>30</v>
      </c>
      <c r="E25" s="23"/>
      <c r="F25" s="25" t="n">
        <v>760</v>
      </c>
      <c r="G25" s="25" t="n">
        <v>622</v>
      </c>
      <c r="H25" s="25" t="n">
        <v>616</v>
      </c>
      <c r="I25" s="25" t="n">
        <v>671</v>
      </c>
      <c r="J25" s="25" t="n">
        <v>748</v>
      </c>
      <c r="K25" s="25" t="n">
        <v>1018</v>
      </c>
      <c r="L25" s="25" t="n">
        <v>977</v>
      </c>
      <c r="M25" s="25" t="n">
        <v>1115</v>
      </c>
      <c r="N25" s="25" t="n">
        <v>1132</v>
      </c>
      <c r="O25" s="25" t="n">
        <v>1237</v>
      </c>
      <c r="P25" s="28"/>
    </row>
    <row r="26" customFormat="false" ht="28.35" hidden="false" customHeight="true" outlineLevel="0" collapsed="false">
      <c r="A26" s="33"/>
      <c r="B26" s="4" t="s">
        <v>31</v>
      </c>
      <c r="C26" s="22"/>
      <c r="D26" s="22"/>
      <c r="E26" s="34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5"/>
      <c r="Q26" s="36"/>
      <c r="R26" s="36"/>
      <c r="S26" s="36"/>
      <c r="T26" s="36"/>
      <c r="U26" s="36"/>
      <c r="V26" s="36"/>
      <c r="W26" s="36"/>
    </row>
    <row r="27" customFormat="false" ht="18.2" hidden="false" customHeight="true" outlineLevel="0" collapsed="false">
      <c r="A27" s="33"/>
      <c r="B27" s="22"/>
      <c r="C27" s="22"/>
      <c r="D27" s="4" t="s">
        <v>32</v>
      </c>
      <c r="E27" s="34"/>
      <c r="F27" s="25" t="n">
        <v>23</v>
      </c>
      <c r="G27" s="25" t="n">
        <v>18</v>
      </c>
      <c r="H27" s="25" t="n">
        <v>20</v>
      </c>
      <c r="I27" s="25" t="n">
        <v>16</v>
      </c>
      <c r="J27" s="25" t="n">
        <v>13</v>
      </c>
      <c r="K27" s="25" t="n">
        <v>19</v>
      </c>
      <c r="L27" s="25" t="n">
        <v>14</v>
      </c>
      <c r="M27" s="25" t="n">
        <v>9</v>
      </c>
      <c r="N27" s="25" t="n">
        <v>19</v>
      </c>
      <c r="O27" s="25" t="n">
        <v>8</v>
      </c>
      <c r="P27" s="35"/>
      <c r="Q27" s="36"/>
      <c r="R27" s="37"/>
      <c r="S27" s="36"/>
      <c r="T27" s="36"/>
      <c r="U27" s="36"/>
      <c r="V27" s="36"/>
      <c r="W27" s="36"/>
    </row>
    <row r="28" customFormat="false" ht="18.2" hidden="false" customHeight="true" outlineLevel="0" collapsed="false">
      <c r="A28" s="33"/>
      <c r="B28" s="22"/>
      <c r="C28" s="22"/>
      <c r="D28" s="4" t="s">
        <v>33</v>
      </c>
      <c r="E28" s="34"/>
      <c r="F28" s="25" t="n">
        <v>177</v>
      </c>
      <c r="G28" s="25" t="n">
        <v>197</v>
      </c>
      <c r="H28" s="25" t="n">
        <v>252</v>
      </c>
      <c r="I28" s="25" t="n">
        <v>225</v>
      </c>
      <c r="J28" s="25" t="n">
        <v>223</v>
      </c>
      <c r="K28" s="25" t="n">
        <v>289</v>
      </c>
      <c r="L28" s="25" t="n">
        <v>220</v>
      </c>
      <c r="M28" s="25" t="n">
        <v>196</v>
      </c>
      <c r="N28" s="25" t="n">
        <v>228</v>
      </c>
      <c r="O28" s="25" t="n">
        <v>165</v>
      </c>
      <c r="P28" s="35"/>
      <c r="Q28" s="36"/>
      <c r="R28" s="37"/>
      <c r="S28" s="36"/>
      <c r="T28" s="36"/>
      <c r="U28" s="36"/>
      <c r="V28" s="36"/>
      <c r="W28" s="36"/>
    </row>
    <row r="29" customFormat="false" ht="18.2" hidden="false" customHeight="true" outlineLevel="0" collapsed="false">
      <c r="A29" s="33"/>
      <c r="B29" s="22"/>
      <c r="C29" s="22"/>
      <c r="D29" s="4" t="s">
        <v>34</v>
      </c>
      <c r="E29" s="34"/>
      <c r="F29" s="25" t="n">
        <v>445</v>
      </c>
      <c r="G29" s="25" t="n">
        <v>199</v>
      </c>
      <c r="H29" s="25" t="n">
        <v>105</v>
      </c>
      <c r="I29" s="25" t="n">
        <v>13</v>
      </c>
      <c r="J29" s="25" t="n">
        <v>318</v>
      </c>
      <c r="K29" s="25" t="n">
        <v>273</v>
      </c>
      <c r="L29" s="25" t="n">
        <v>53</v>
      </c>
      <c r="M29" s="25" t="n">
        <v>3</v>
      </c>
      <c r="N29" s="25" t="n">
        <v>231</v>
      </c>
      <c r="O29" s="25" t="n">
        <v>172</v>
      </c>
      <c r="P29" s="35"/>
      <c r="Q29" s="36"/>
      <c r="R29" s="37"/>
      <c r="S29" s="36"/>
      <c r="T29" s="36"/>
      <c r="U29" s="36"/>
      <c r="V29" s="36"/>
      <c r="W29" s="36"/>
    </row>
    <row r="30" customFormat="false" ht="18.2" hidden="false" customHeight="true" outlineLevel="0" collapsed="false">
      <c r="A30" s="33"/>
      <c r="B30" s="22"/>
      <c r="C30" s="22"/>
      <c r="D30" s="26" t="s">
        <v>35</v>
      </c>
      <c r="E30" s="38"/>
      <c r="F30" s="25" t="n">
        <v>4897</v>
      </c>
      <c r="G30" s="25" t="n">
        <v>4611</v>
      </c>
      <c r="H30" s="25" t="n">
        <v>4852</v>
      </c>
      <c r="I30" s="25" t="n">
        <v>3685</v>
      </c>
      <c r="J30" s="25" t="n">
        <v>2848</v>
      </c>
      <c r="K30" s="25" t="n">
        <v>3142</v>
      </c>
      <c r="L30" s="25" t="n">
        <v>2475</v>
      </c>
      <c r="M30" s="25" t="n">
        <v>2734</v>
      </c>
      <c r="N30" s="25" t="n">
        <v>2685</v>
      </c>
      <c r="O30" s="25" t="n">
        <v>2269</v>
      </c>
      <c r="P30" s="35"/>
      <c r="Q30" s="36"/>
      <c r="R30" s="37"/>
      <c r="S30" s="36"/>
      <c r="T30" s="36"/>
      <c r="U30" s="36"/>
      <c r="V30" s="36"/>
      <c r="W30" s="36"/>
    </row>
    <row r="31" customFormat="false" ht="18.2" hidden="false" customHeight="true" outlineLevel="0" collapsed="false">
      <c r="A31" s="33"/>
      <c r="B31" s="22"/>
      <c r="C31" s="22"/>
      <c r="D31" s="22"/>
      <c r="E31" s="31" t="s">
        <v>36</v>
      </c>
      <c r="F31" s="25" t="n">
        <v>3361</v>
      </c>
      <c r="G31" s="25" t="n">
        <v>3113</v>
      </c>
      <c r="H31" s="25" t="n">
        <v>3339</v>
      </c>
      <c r="I31" s="25" t="n">
        <v>2310</v>
      </c>
      <c r="J31" s="25" t="n">
        <v>1556</v>
      </c>
      <c r="K31" s="25" t="n">
        <v>1938</v>
      </c>
      <c r="L31" s="25" t="n">
        <v>1442</v>
      </c>
      <c r="M31" s="25" t="n">
        <v>1523</v>
      </c>
      <c r="N31" s="25" t="n">
        <v>1484</v>
      </c>
      <c r="O31" s="25" t="n">
        <v>1077</v>
      </c>
      <c r="P31" s="35"/>
      <c r="Q31" s="36"/>
      <c r="R31" s="37"/>
      <c r="S31" s="36"/>
      <c r="T31" s="36"/>
      <c r="U31" s="36"/>
      <c r="V31" s="36"/>
      <c r="W31" s="36"/>
    </row>
    <row r="32" customFormat="false" ht="18.2" hidden="false" customHeight="true" outlineLevel="0" collapsed="false">
      <c r="A32" s="33"/>
      <c r="B32" s="22"/>
      <c r="C32" s="22"/>
      <c r="D32" s="26" t="s">
        <v>37</v>
      </c>
      <c r="E32" s="38"/>
      <c r="F32" s="25" t="n">
        <v>1034</v>
      </c>
      <c r="G32" s="25" t="n">
        <v>964</v>
      </c>
      <c r="H32" s="25" t="n">
        <v>983</v>
      </c>
      <c r="I32" s="25" t="n">
        <v>883</v>
      </c>
      <c r="J32" s="25" t="n">
        <v>893</v>
      </c>
      <c r="K32" s="25" t="n">
        <v>876</v>
      </c>
      <c r="L32" s="25" t="n">
        <v>810</v>
      </c>
      <c r="M32" s="25" t="n">
        <v>881</v>
      </c>
      <c r="N32" s="25" t="n">
        <v>756</v>
      </c>
      <c r="O32" s="25" t="n">
        <v>662</v>
      </c>
      <c r="P32" s="35"/>
      <c r="Q32" s="36"/>
      <c r="R32" s="37"/>
      <c r="S32" s="36"/>
      <c r="T32" s="36"/>
      <c r="U32" s="36"/>
      <c r="V32" s="36"/>
      <c r="W32" s="36"/>
    </row>
    <row r="33" customFormat="false" ht="18.2" hidden="false" customHeight="true" outlineLevel="0" collapsed="false">
      <c r="A33" s="33"/>
      <c r="B33" s="22"/>
      <c r="C33" s="22"/>
      <c r="D33" s="26" t="s">
        <v>38</v>
      </c>
      <c r="E33" s="38"/>
      <c r="F33" s="25" t="n">
        <v>750</v>
      </c>
      <c r="G33" s="25" t="n">
        <v>641</v>
      </c>
      <c r="H33" s="25" t="n">
        <v>594</v>
      </c>
      <c r="I33" s="25" t="n">
        <v>557</v>
      </c>
      <c r="J33" s="25" t="n">
        <v>578</v>
      </c>
      <c r="K33" s="25" t="n">
        <v>567</v>
      </c>
      <c r="L33" s="25" t="n">
        <v>548</v>
      </c>
      <c r="M33" s="25" t="n">
        <v>705</v>
      </c>
      <c r="N33" s="25" t="n">
        <v>710</v>
      </c>
      <c r="O33" s="25" t="n">
        <v>638</v>
      </c>
      <c r="P33" s="35"/>
      <c r="Q33" s="36"/>
      <c r="R33" s="37"/>
      <c r="S33" s="36"/>
      <c r="T33" s="36"/>
      <c r="U33" s="36"/>
      <c r="V33" s="36"/>
      <c r="W33" s="36"/>
    </row>
    <row r="34" customFormat="false" ht="18.2" hidden="false" customHeight="true" outlineLevel="0" collapsed="false">
      <c r="A34" s="33"/>
      <c r="B34" s="22"/>
      <c r="C34" s="22"/>
      <c r="D34" s="26" t="s">
        <v>39</v>
      </c>
      <c r="E34" s="38"/>
      <c r="F34" s="25" t="n">
        <v>245</v>
      </c>
      <c r="G34" s="25" t="n">
        <v>178</v>
      </c>
      <c r="H34" s="25" t="n">
        <v>143</v>
      </c>
      <c r="I34" s="25" t="n">
        <v>156</v>
      </c>
      <c r="J34" s="25" t="n">
        <v>125</v>
      </c>
      <c r="K34" s="25" t="n">
        <v>125</v>
      </c>
      <c r="L34" s="25" t="n">
        <v>123</v>
      </c>
      <c r="M34" s="25" t="n">
        <v>122</v>
      </c>
      <c r="N34" s="25" t="n">
        <v>91</v>
      </c>
      <c r="O34" s="25" t="n">
        <v>94</v>
      </c>
      <c r="P34" s="35"/>
      <c r="Q34" s="36"/>
      <c r="R34" s="37"/>
      <c r="S34" s="36"/>
      <c r="T34" s="36"/>
      <c r="U34" s="36"/>
      <c r="V34" s="36"/>
      <c r="W34" s="36"/>
    </row>
    <row r="35" customFormat="false" ht="18.2" hidden="false" customHeight="true" outlineLevel="0" collapsed="false">
      <c r="A35" s="33"/>
      <c r="B35" s="22"/>
      <c r="C35" s="22"/>
      <c r="D35" s="26" t="s">
        <v>40</v>
      </c>
      <c r="E35" s="38"/>
      <c r="F35" s="25" t="n">
        <v>61</v>
      </c>
      <c r="G35" s="25" t="n">
        <v>51</v>
      </c>
      <c r="H35" s="25" t="n">
        <v>49</v>
      </c>
      <c r="I35" s="25" t="n">
        <v>67</v>
      </c>
      <c r="J35" s="25" t="n">
        <v>51</v>
      </c>
      <c r="K35" s="25" t="n">
        <v>25</v>
      </c>
      <c r="L35" s="25" t="n">
        <v>2</v>
      </c>
      <c r="M35" s="25" t="n">
        <v>8</v>
      </c>
      <c r="N35" s="25" t="n">
        <v>7</v>
      </c>
      <c r="O35" s="25" t="n">
        <v>4</v>
      </c>
      <c r="P35" s="35"/>
      <c r="Q35" s="36"/>
      <c r="R35" s="37"/>
      <c r="S35" s="36"/>
      <c r="T35" s="36"/>
      <c r="U35" s="36"/>
      <c r="V35" s="36"/>
      <c r="W35" s="36"/>
    </row>
    <row r="36" customFormat="false" ht="18.2" hidden="false" customHeight="true" outlineLevel="0" collapsed="false">
      <c r="A36" s="33"/>
      <c r="B36" s="22"/>
      <c r="C36" s="22"/>
      <c r="D36" s="26" t="s">
        <v>41</v>
      </c>
      <c r="E36" s="38"/>
      <c r="F36" s="25" t="n">
        <v>675</v>
      </c>
      <c r="G36" s="25" t="n">
        <v>527</v>
      </c>
      <c r="H36" s="25" t="n">
        <v>512</v>
      </c>
      <c r="I36" s="25" t="n">
        <v>359</v>
      </c>
      <c r="J36" s="25" t="n">
        <v>361</v>
      </c>
      <c r="K36" s="25" t="n">
        <v>528</v>
      </c>
      <c r="L36" s="25" t="n">
        <v>753</v>
      </c>
      <c r="M36" s="25" t="n">
        <v>437</v>
      </c>
      <c r="N36" s="25" t="n">
        <v>515</v>
      </c>
      <c r="O36" s="25" t="n">
        <v>471</v>
      </c>
      <c r="P36" s="35"/>
      <c r="Q36" s="36"/>
      <c r="R36" s="37"/>
      <c r="S36" s="36"/>
      <c r="T36" s="36"/>
      <c r="U36" s="36"/>
      <c r="V36" s="36"/>
      <c r="W36" s="36"/>
    </row>
    <row r="37" customFormat="false" ht="18.2" hidden="false" customHeight="true" outlineLevel="0" collapsed="false">
      <c r="A37" s="33"/>
      <c r="B37" s="22"/>
      <c r="C37" s="22"/>
      <c r="D37" s="26" t="s">
        <v>42</v>
      </c>
      <c r="E37" s="38"/>
      <c r="F37" s="25" t="n">
        <v>1021</v>
      </c>
      <c r="G37" s="25" t="n">
        <v>1007</v>
      </c>
      <c r="H37" s="25" t="n">
        <v>1006</v>
      </c>
      <c r="I37" s="25" t="n">
        <v>978</v>
      </c>
      <c r="J37" s="25" t="n">
        <v>1024</v>
      </c>
      <c r="K37" s="25" t="n">
        <v>1032</v>
      </c>
      <c r="L37" s="25" t="n">
        <v>893</v>
      </c>
      <c r="M37" s="25" t="n">
        <v>1115</v>
      </c>
      <c r="N37" s="25" t="n">
        <v>1017</v>
      </c>
      <c r="O37" s="25" t="n">
        <v>999</v>
      </c>
      <c r="P37" s="35"/>
      <c r="Q37" s="36"/>
      <c r="R37" s="37"/>
      <c r="S37" s="36"/>
      <c r="T37" s="36"/>
      <c r="U37" s="36"/>
      <c r="V37" s="36"/>
      <c r="W37" s="36"/>
    </row>
    <row r="38" customFormat="false" ht="18.2" hidden="false" customHeight="true" outlineLevel="0" collapsed="false">
      <c r="A38" s="33"/>
      <c r="B38" s="22"/>
      <c r="C38" s="22"/>
      <c r="D38" s="22"/>
      <c r="E38" s="31" t="s">
        <v>43</v>
      </c>
      <c r="F38" s="25" t="n">
        <v>1009</v>
      </c>
      <c r="G38" s="25" t="n">
        <v>991</v>
      </c>
      <c r="H38" s="25" t="n">
        <v>991</v>
      </c>
      <c r="I38" s="25" t="n">
        <v>958</v>
      </c>
      <c r="J38" s="25" t="n">
        <v>992</v>
      </c>
      <c r="K38" s="25" t="n">
        <v>1018</v>
      </c>
      <c r="L38" s="25" t="n">
        <v>874</v>
      </c>
      <c r="M38" s="25" t="n">
        <v>1092</v>
      </c>
      <c r="N38" s="25" t="n">
        <v>1002</v>
      </c>
      <c r="O38" s="25" t="n">
        <v>984</v>
      </c>
      <c r="P38" s="35"/>
      <c r="Q38" s="36"/>
      <c r="R38" s="37"/>
      <c r="S38" s="36"/>
      <c r="T38" s="36"/>
      <c r="U38" s="36"/>
      <c r="V38" s="36"/>
      <c r="W38" s="36"/>
    </row>
    <row r="39" customFormat="false" ht="18.2" hidden="false" customHeight="true" outlineLevel="0" collapsed="false">
      <c r="A39" s="33"/>
      <c r="B39" s="22"/>
      <c r="C39" s="22"/>
      <c r="D39" s="26" t="s">
        <v>44</v>
      </c>
      <c r="E39" s="38"/>
      <c r="F39" s="25" t="n">
        <v>1521</v>
      </c>
      <c r="G39" s="25" t="n">
        <v>1521</v>
      </c>
      <c r="H39" s="25" t="n">
        <v>1671</v>
      </c>
      <c r="I39" s="25" t="n">
        <v>1676</v>
      </c>
      <c r="J39" s="25" t="n">
        <v>1657</v>
      </c>
      <c r="K39" s="25" t="n">
        <v>1851</v>
      </c>
      <c r="L39" s="25" t="n">
        <v>1679</v>
      </c>
      <c r="M39" s="25" t="n">
        <v>1911</v>
      </c>
      <c r="N39" s="25" t="n">
        <v>1852</v>
      </c>
      <c r="O39" s="25" t="n">
        <v>1871</v>
      </c>
      <c r="P39" s="35"/>
      <c r="Q39" s="36"/>
      <c r="R39" s="37"/>
      <c r="S39" s="36"/>
      <c r="T39" s="36"/>
      <c r="U39" s="36"/>
      <c r="V39" s="36"/>
      <c r="W39" s="36"/>
    </row>
    <row r="40" s="22" customFormat="true" ht="18.2" hidden="false" customHeight="true" outlineLevel="0" collapsed="false">
      <c r="A40" s="33"/>
      <c r="E40" s="31" t="s">
        <v>45</v>
      </c>
      <c r="F40" s="25" t="n">
        <v>966</v>
      </c>
      <c r="G40" s="25" t="n">
        <v>1017</v>
      </c>
      <c r="H40" s="25" t="n">
        <v>1140</v>
      </c>
      <c r="I40" s="25" t="n">
        <v>1098</v>
      </c>
      <c r="J40" s="25" t="n">
        <v>1058</v>
      </c>
      <c r="K40" s="25" t="n">
        <v>1237</v>
      </c>
      <c r="L40" s="25" t="n">
        <v>1126</v>
      </c>
      <c r="M40" s="25" t="n">
        <v>1338</v>
      </c>
      <c r="N40" s="25" t="n">
        <v>1275</v>
      </c>
      <c r="O40" s="25" t="n">
        <v>1308</v>
      </c>
      <c r="P40" s="35"/>
      <c r="Q40" s="39"/>
      <c r="R40" s="37"/>
      <c r="S40" s="39"/>
      <c r="T40" s="39"/>
      <c r="U40" s="39"/>
      <c r="V40" s="39"/>
      <c r="W40" s="39"/>
    </row>
    <row r="41" customFormat="false" ht="18.2" hidden="false" customHeight="true" outlineLevel="0" collapsed="false">
      <c r="A41" s="33"/>
      <c r="B41" s="22"/>
      <c r="C41" s="22"/>
      <c r="D41" s="26" t="s">
        <v>46</v>
      </c>
      <c r="E41" s="38"/>
      <c r="F41" s="25" t="n">
        <v>880</v>
      </c>
      <c r="G41" s="25" t="n">
        <v>877</v>
      </c>
      <c r="H41" s="25" t="n">
        <v>820</v>
      </c>
      <c r="I41" s="25" t="n">
        <v>869</v>
      </c>
      <c r="J41" s="25" t="n">
        <v>846</v>
      </c>
      <c r="K41" s="25" t="n">
        <v>946</v>
      </c>
      <c r="L41" s="25" t="n">
        <v>823</v>
      </c>
      <c r="M41" s="25" t="n">
        <v>961</v>
      </c>
      <c r="N41" s="25" t="n">
        <v>950</v>
      </c>
      <c r="O41" s="25" t="n">
        <v>838</v>
      </c>
      <c r="P41" s="35"/>
      <c r="Q41" s="36"/>
      <c r="R41" s="37"/>
      <c r="S41" s="36"/>
      <c r="T41" s="36"/>
      <c r="U41" s="36"/>
      <c r="V41" s="36"/>
      <c r="W41" s="36"/>
    </row>
    <row r="42" customFormat="false" ht="18.2" hidden="false" customHeight="true" outlineLevel="0" collapsed="false">
      <c r="A42" s="33"/>
      <c r="B42" s="22"/>
      <c r="C42" s="22"/>
      <c r="D42" s="26" t="s">
        <v>47</v>
      </c>
      <c r="E42" s="38"/>
      <c r="F42" s="25" t="n">
        <v>95</v>
      </c>
      <c r="G42" s="25" t="n">
        <v>73</v>
      </c>
      <c r="H42" s="25" t="n">
        <v>88</v>
      </c>
      <c r="I42" s="25" t="n">
        <v>110</v>
      </c>
      <c r="J42" s="25" t="n">
        <v>111</v>
      </c>
      <c r="K42" s="25" t="n">
        <v>122</v>
      </c>
      <c r="L42" s="25" t="n">
        <v>90</v>
      </c>
      <c r="M42" s="25" t="n">
        <v>87</v>
      </c>
      <c r="N42" s="25" t="n">
        <v>78</v>
      </c>
      <c r="O42" s="25" t="n">
        <v>81</v>
      </c>
      <c r="P42" s="35"/>
      <c r="Q42" s="36"/>
      <c r="R42" s="37"/>
      <c r="S42" s="36"/>
      <c r="T42" s="36"/>
      <c r="U42" s="36"/>
      <c r="V42" s="36"/>
      <c r="W42" s="36"/>
    </row>
    <row r="43" customFormat="false" ht="18.2" hidden="false" customHeight="true" outlineLevel="0" collapsed="false">
      <c r="A43" s="40"/>
      <c r="B43" s="41"/>
      <c r="C43" s="41"/>
      <c r="D43" s="42" t="s">
        <v>48</v>
      </c>
      <c r="E43" s="43"/>
      <c r="F43" s="44" t="n">
        <v>1810</v>
      </c>
      <c r="G43" s="44" t="n">
        <v>1419</v>
      </c>
      <c r="H43" s="44" t="n">
        <v>1541</v>
      </c>
      <c r="I43" s="44" t="n">
        <v>1524</v>
      </c>
      <c r="J43" s="44" t="n">
        <v>1572</v>
      </c>
      <c r="K43" s="44" t="n">
        <v>1931</v>
      </c>
      <c r="L43" s="44" t="n">
        <v>1752</v>
      </c>
      <c r="M43" s="44" t="n">
        <v>1856</v>
      </c>
      <c r="N43" s="44" t="n">
        <v>1797</v>
      </c>
      <c r="O43" s="44" t="n">
        <v>1736</v>
      </c>
      <c r="P43" s="35"/>
      <c r="Q43" s="36"/>
      <c r="R43" s="37"/>
      <c r="S43" s="36"/>
      <c r="T43" s="36"/>
      <c r="U43" s="36"/>
      <c r="V43" s="36"/>
      <c r="W43" s="36"/>
    </row>
    <row r="44" customFormat="false" ht="19.7" hidden="false" customHeight="true" outlineLevel="0" collapsed="false">
      <c r="A44" s="33"/>
      <c r="B44" s="22"/>
      <c r="C44" s="22"/>
      <c r="D44" s="26" t="s">
        <v>49</v>
      </c>
      <c r="E44" s="38"/>
      <c r="F44" s="25" t="n">
        <v>20</v>
      </c>
      <c r="G44" s="25" t="n">
        <v>23</v>
      </c>
      <c r="H44" s="25" t="n">
        <v>25</v>
      </c>
      <c r="I44" s="25" t="n">
        <v>21</v>
      </c>
      <c r="J44" s="25" t="n">
        <v>11</v>
      </c>
      <c r="K44" s="25" t="n">
        <v>19</v>
      </c>
      <c r="L44" s="25" t="n">
        <v>15</v>
      </c>
      <c r="M44" s="25" t="n">
        <v>19</v>
      </c>
      <c r="N44" s="25" t="n">
        <v>22</v>
      </c>
      <c r="O44" s="25" t="n">
        <v>14</v>
      </c>
      <c r="P44" s="35"/>
      <c r="Q44" s="36"/>
      <c r="R44" s="37"/>
      <c r="S44" s="36"/>
      <c r="T44" s="36"/>
      <c r="U44" s="36"/>
      <c r="V44" s="36"/>
      <c r="W44" s="36"/>
    </row>
    <row r="45" customFormat="false" ht="19.7" hidden="false" customHeight="true" outlineLevel="0" collapsed="false">
      <c r="A45" s="33"/>
      <c r="B45" s="22"/>
      <c r="C45" s="22"/>
      <c r="D45" s="26" t="s">
        <v>50</v>
      </c>
      <c r="E45" s="38"/>
      <c r="F45" s="25" t="n">
        <v>35</v>
      </c>
      <c r="G45" s="25" t="n">
        <v>23</v>
      </c>
      <c r="H45" s="25" t="n">
        <v>21</v>
      </c>
      <c r="I45" s="25" t="n">
        <v>21</v>
      </c>
      <c r="J45" s="25" t="n">
        <v>24</v>
      </c>
      <c r="K45" s="25" t="n">
        <v>21</v>
      </c>
      <c r="L45" s="25" t="n">
        <v>21</v>
      </c>
      <c r="M45" s="25" t="n">
        <v>28</v>
      </c>
      <c r="N45" s="25" t="n">
        <v>10</v>
      </c>
      <c r="O45" s="25" t="n">
        <v>23</v>
      </c>
      <c r="P45" s="35"/>
      <c r="Q45" s="36"/>
      <c r="R45" s="37"/>
      <c r="S45" s="36"/>
      <c r="T45" s="36"/>
      <c r="U45" s="36"/>
      <c r="V45" s="36"/>
      <c r="W45" s="36"/>
    </row>
    <row r="46" customFormat="false" ht="19.7" hidden="false" customHeight="true" outlineLevel="0" collapsed="false">
      <c r="A46" s="33"/>
      <c r="B46" s="22"/>
      <c r="C46" s="22"/>
      <c r="D46" s="26" t="s">
        <v>51</v>
      </c>
      <c r="E46" s="38"/>
      <c r="F46" s="25" t="n">
        <v>625</v>
      </c>
      <c r="G46" s="25" t="n">
        <v>567</v>
      </c>
      <c r="H46" s="25" t="n">
        <v>617</v>
      </c>
      <c r="I46" s="25" t="n">
        <v>641</v>
      </c>
      <c r="J46" s="25" t="n">
        <v>640</v>
      </c>
      <c r="K46" s="25" t="n">
        <v>745</v>
      </c>
      <c r="L46" s="25" t="n">
        <v>597</v>
      </c>
      <c r="M46" s="25" t="n">
        <v>701</v>
      </c>
      <c r="N46" s="25" t="n">
        <v>670</v>
      </c>
      <c r="O46" s="25" t="n">
        <v>726</v>
      </c>
      <c r="P46" s="35"/>
      <c r="Q46" s="36"/>
      <c r="R46" s="37"/>
      <c r="S46" s="36"/>
      <c r="T46" s="36"/>
      <c r="U46" s="36"/>
      <c r="V46" s="36"/>
      <c r="W46" s="36"/>
    </row>
    <row r="47" customFormat="false" ht="19.7" hidden="false" customHeight="true" outlineLevel="0" collapsed="false">
      <c r="A47" s="33"/>
      <c r="B47" s="22"/>
      <c r="C47" s="22"/>
      <c r="D47" s="26" t="s">
        <v>52</v>
      </c>
      <c r="E47" s="38"/>
      <c r="F47" s="25" t="n">
        <v>1710</v>
      </c>
      <c r="G47" s="25" t="n">
        <v>1640</v>
      </c>
      <c r="H47" s="25" t="n">
        <v>2483</v>
      </c>
      <c r="I47" s="25" t="n">
        <v>2881</v>
      </c>
      <c r="J47" s="25" t="n">
        <v>2822</v>
      </c>
      <c r="K47" s="25" t="n">
        <v>3391</v>
      </c>
      <c r="L47" s="25" t="n">
        <v>2663</v>
      </c>
      <c r="M47" s="25" t="n">
        <v>2590</v>
      </c>
      <c r="N47" s="25" t="n">
        <v>2440</v>
      </c>
      <c r="O47" s="25" t="n">
        <v>2373</v>
      </c>
      <c r="P47" s="35"/>
      <c r="Q47" s="36"/>
      <c r="R47" s="37"/>
      <c r="S47" s="36"/>
      <c r="T47" s="36"/>
      <c r="U47" s="36"/>
      <c r="V47" s="36"/>
      <c r="W47" s="36"/>
    </row>
    <row r="48" customFormat="false" ht="19.7" hidden="false" customHeight="true" outlineLevel="0" collapsed="false">
      <c r="A48" s="33"/>
      <c r="B48" s="22"/>
      <c r="C48" s="22"/>
      <c r="D48" s="26" t="s">
        <v>53</v>
      </c>
      <c r="E48" s="38"/>
      <c r="F48" s="25" t="n">
        <v>136</v>
      </c>
      <c r="G48" s="25" t="n">
        <v>112</v>
      </c>
      <c r="H48" s="25" t="n">
        <v>122</v>
      </c>
      <c r="I48" s="25" t="n">
        <v>91</v>
      </c>
      <c r="J48" s="25" t="n">
        <v>102</v>
      </c>
      <c r="K48" s="25" t="n">
        <v>128</v>
      </c>
      <c r="L48" s="25" t="n">
        <v>95</v>
      </c>
      <c r="M48" s="25" t="n">
        <v>110</v>
      </c>
      <c r="N48" s="25" t="n">
        <v>69</v>
      </c>
      <c r="O48" s="25" t="n">
        <v>83</v>
      </c>
      <c r="P48" s="35"/>
      <c r="Q48" s="36"/>
      <c r="R48" s="37"/>
      <c r="S48" s="36"/>
      <c r="T48" s="36"/>
      <c r="U48" s="36"/>
      <c r="V48" s="36"/>
      <c r="W48" s="36"/>
    </row>
    <row r="49" customFormat="false" ht="19.7" hidden="false" customHeight="true" outlineLevel="0" collapsed="false">
      <c r="A49" s="33"/>
      <c r="B49" s="22"/>
      <c r="C49" s="22"/>
      <c r="D49" s="26" t="s">
        <v>54</v>
      </c>
      <c r="E49" s="38"/>
      <c r="F49" s="25" t="n">
        <v>118</v>
      </c>
      <c r="G49" s="25" t="n">
        <v>87</v>
      </c>
      <c r="H49" s="25" t="n">
        <v>72</v>
      </c>
      <c r="I49" s="25" t="n">
        <v>75</v>
      </c>
      <c r="J49" s="25" t="n">
        <v>86</v>
      </c>
      <c r="K49" s="25" t="n">
        <v>83</v>
      </c>
      <c r="L49" s="25" t="n">
        <v>75</v>
      </c>
      <c r="M49" s="25" t="n">
        <v>84</v>
      </c>
      <c r="N49" s="25" t="n">
        <v>94</v>
      </c>
      <c r="O49" s="25" t="n">
        <v>78</v>
      </c>
      <c r="P49" s="35"/>
      <c r="Q49" s="36"/>
      <c r="R49" s="37"/>
      <c r="S49" s="36"/>
      <c r="T49" s="36"/>
      <c r="U49" s="36"/>
      <c r="V49" s="36"/>
      <c r="W49" s="36"/>
    </row>
    <row r="50" customFormat="false" ht="19.7" hidden="false" customHeight="true" outlineLevel="0" collapsed="false">
      <c r="A50" s="33"/>
      <c r="B50" s="22"/>
      <c r="C50" s="22"/>
      <c r="D50" s="26" t="s">
        <v>55</v>
      </c>
      <c r="E50" s="38"/>
      <c r="F50" s="25" t="n">
        <v>8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35"/>
      <c r="Q50" s="36"/>
      <c r="R50" s="37"/>
      <c r="S50" s="36"/>
      <c r="T50" s="36"/>
      <c r="U50" s="36"/>
      <c r="V50" s="36"/>
      <c r="W50" s="36"/>
    </row>
    <row r="51" customFormat="false" ht="19.7" hidden="false" customHeight="true" outlineLevel="0" collapsed="false">
      <c r="A51" s="33"/>
      <c r="B51" s="22"/>
      <c r="C51" s="22"/>
      <c r="D51" s="26" t="s">
        <v>56</v>
      </c>
      <c r="E51" s="38"/>
      <c r="F51" s="25" t="n">
        <v>89</v>
      </c>
      <c r="G51" s="25" t="n">
        <v>50</v>
      </c>
      <c r="H51" s="25" t="n">
        <v>50</v>
      </c>
      <c r="I51" s="25" t="n">
        <v>44</v>
      </c>
      <c r="J51" s="25" t="n">
        <v>31</v>
      </c>
      <c r="K51" s="25" t="n">
        <v>16</v>
      </c>
      <c r="L51" s="25" t="n">
        <v>19</v>
      </c>
      <c r="M51" s="25" t="n">
        <v>22</v>
      </c>
      <c r="N51" s="25" t="n">
        <v>20</v>
      </c>
      <c r="O51" s="25" t="n">
        <v>30</v>
      </c>
      <c r="P51" s="35"/>
      <c r="Q51" s="36"/>
      <c r="R51" s="37"/>
      <c r="S51" s="36"/>
      <c r="T51" s="36"/>
      <c r="U51" s="36"/>
      <c r="V51" s="36"/>
      <c r="W51" s="36"/>
    </row>
    <row r="52" customFormat="false" ht="19.7" hidden="false" customHeight="true" outlineLevel="0" collapsed="false">
      <c r="A52" s="33"/>
      <c r="B52" s="22"/>
      <c r="C52" s="22"/>
      <c r="D52" s="26" t="s">
        <v>57</v>
      </c>
      <c r="E52" s="38"/>
      <c r="F52" s="25" t="n">
        <v>103</v>
      </c>
      <c r="G52" s="25" t="n">
        <v>99</v>
      </c>
      <c r="H52" s="25" t="n">
        <v>95</v>
      </c>
      <c r="I52" s="25" t="n">
        <v>104</v>
      </c>
      <c r="J52" s="25" t="n">
        <v>138</v>
      </c>
      <c r="K52" s="25" t="n">
        <v>161</v>
      </c>
      <c r="L52" s="25" t="n">
        <v>98</v>
      </c>
      <c r="M52" s="25" t="n">
        <v>127</v>
      </c>
      <c r="N52" s="25" t="n">
        <v>116</v>
      </c>
      <c r="O52" s="25" t="n">
        <v>100</v>
      </c>
      <c r="P52" s="35"/>
      <c r="Q52" s="36"/>
      <c r="R52" s="37"/>
      <c r="S52" s="36"/>
      <c r="T52" s="36"/>
      <c r="U52" s="36"/>
      <c r="V52" s="36"/>
      <c r="W52" s="36"/>
    </row>
    <row r="53" customFormat="false" ht="19.7" hidden="false" customHeight="true" outlineLevel="0" collapsed="false">
      <c r="A53" s="33"/>
      <c r="B53" s="22"/>
      <c r="C53" s="22"/>
      <c r="D53" s="26" t="s">
        <v>58</v>
      </c>
      <c r="E53" s="38"/>
      <c r="F53" s="25" t="n">
        <v>10</v>
      </c>
      <c r="G53" s="25" t="n">
        <v>10</v>
      </c>
      <c r="H53" s="25" t="n">
        <v>8</v>
      </c>
      <c r="I53" s="25" t="n">
        <v>12</v>
      </c>
      <c r="J53" s="25" t="n">
        <v>12</v>
      </c>
      <c r="K53" s="25" t="n">
        <v>18</v>
      </c>
      <c r="L53" s="25" t="n">
        <v>9</v>
      </c>
      <c r="M53" s="25" t="n">
        <v>11</v>
      </c>
      <c r="N53" s="25" t="n">
        <v>16</v>
      </c>
      <c r="O53" s="25" t="n">
        <v>11</v>
      </c>
      <c r="P53" s="35"/>
      <c r="Q53" s="36"/>
      <c r="R53" s="37"/>
      <c r="S53" s="36"/>
      <c r="T53" s="36"/>
      <c r="U53" s="36"/>
      <c r="V53" s="36"/>
      <c r="W53" s="36"/>
    </row>
    <row r="54" customFormat="false" ht="19.7" hidden="false" customHeight="true" outlineLevel="0" collapsed="false">
      <c r="A54" s="33"/>
      <c r="B54" s="22"/>
      <c r="C54" s="22"/>
      <c r="D54" s="26" t="s">
        <v>59</v>
      </c>
      <c r="E54" s="38"/>
      <c r="F54" s="25" t="n">
        <v>139</v>
      </c>
      <c r="G54" s="25" t="n">
        <v>139</v>
      </c>
      <c r="H54" s="25" t="n">
        <v>143</v>
      </c>
      <c r="I54" s="25" t="n">
        <v>160</v>
      </c>
      <c r="J54" s="25" t="n">
        <v>115</v>
      </c>
      <c r="K54" s="25" t="n">
        <v>127</v>
      </c>
      <c r="L54" s="25" t="n">
        <v>165</v>
      </c>
      <c r="M54" s="25" t="n">
        <v>167</v>
      </c>
      <c r="N54" s="25" t="n">
        <v>172</v>
      </c>
      <c r="O54" s="25" t="n">
        <v>174</v>
      </c>
      <c r="P54" s="35"/>
      <c r="Q54" s="36"/>
      <c r="R54" s="37"/>
      <c r="S54" s="36"/>
      <c r="T54" s="36"/>
      <c r="U54" s="36"/>
      <c r="V54" s="36"/>
      <c r="W54" s="36"/>
    </row>
    <row r="55" customFormat="false" ht="19.7" hidden="false" customHeight="true" outlineLevel="0" collapsed="false">
      <c r="A55" s="33"/>
      <c r="B55" s="22"/>
      <c r="C55" s="22"/>
      <c r="D55" s="26" t="s">
        <v>60</v>
      </c>
      <c r="E55" s="38"/>
      <c r="F55" s="25" t="n">
        <v>165</v>
      </c>
      <c r="G55" s="25" t="n">
        <v>154</v>
      </c>
      <c r="H55" s="25" t="n">
        <v>158</v>
      </c>
      <c r="I55" s="25" t="n">
        <v>151</v>
      </c>
      <c r="J55" s="25" t="n">
        <v>152</v>
      </c>
      <c r="K55" s="25" t="n">
        <v>166</v>
      </c>
      <c r="L55" s="25" t="n">
        <v>108</v>
      </c>
      <c r="M55" s="25" t="n">
        <v>114</v>
      </c>
      <c r="N55" s="25" t="n">
        <v>101</v>
      </c>
      <c r="O55" s="25" t="n">
        <v>94</v>
      </c>
      <c r="P55" s="35"/>
      <c r="Q55" s="36"/>
      <c r="R55" s="37"/>
      <c r="S55" s="36"/>
      <c r="T55" s="36"/>
      <c r="U55" s="36"/>
      <c r="V55" s="36"/>
      <c r="W55" s="36"/>
    </row>
    <row r="56" customFormat="false" ht="19.7" hidden="false" customHeight="true" outlineLevel="0" collapsed="false">
      <c r="A56" s="33"/>
      <c r="B56" s="22"/>
      <c r="C56" s="22"/>
      <c r="D56" s="26" t="s">
        <v>61</v>
      </c>
      <c r="E56" s="38"/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2</v>
      </c>
      <c r="K56" s="25" t="n">
        <v>1</v>
      </c>
      <c r="L56" s="25" t="n">
        <v>4</v>
      </c>
      <c r="M56" s="25" t="n">
        <v>20</v>
      </c>
      <c r="N56" s="25" t="n">
        <v>28</v>
      </c>
      <c r="O56" s="25" t="n">
        <v>30</v>
      </c>
      <c r="P56" s="35"/>
      <c r="Q56" s="36"/>
      <c r="R56" s="37"/>
      <c r="S56" s="36"/>
      <c r="T56" s="36"/>
      <c r="U56" s="36"/>
      <c r="V56" s="36"/>
      <c r="W56" s="36"/>
    </row>
    <row r="57" customFormat="false" ht="19.7" hidden="false" customHeight="true" outlineLevel="0" collapsed="false">
      <c r="A57" s="33"/>
      <c r="B57" s="22"/>
      <c r="C57" s="22"/>
      <c r="D57" s="26" t="s">
        <v>62</v>
      </c>
      <c r="E57" s="38"/>
      <c r="F57" s="25" t="n">
        <v>466</v>
      </c>
      <c r="G57" s="25" t="n">
        <v>554</v>
      </c>
      <c r="H57" s="25" t="n">
        <v>472</v>
      </c>
      <c r="I57" s="25" t="n">
        <v>618</v>
      </c>
      <c r="J57" s="25" t="n">
        <v>872</v>
      </c>
      <c r="K57" s="25" t="n">
        <v>765</v>
      </c>
      <c r="L57" s="25" t="n">
        <v>820</v>
      </c>
      <c r="M57" s="25" t="n">
        <v>1144</v>
      </c>
      <c r="N57" s="25" t="n">
        <v>915</v>
      </c>
      <c r="O57" s="25" t="n">
        <v>850</v>
      </c>
      <c r="P57" s="35"/>
      <c r="Q57" s="36"/>
      <c r="R57" s="37"/>
      <c r="S57" s="36"/>
      <c r="T57" s="36"/>
      <c r="U57" s="36"/>
      <c r="V57" s="36"/>
      <c r="W57" s="36"/>
    </row>
    <row r="58" customFormat="false" ht="19.7" hidden="false" customHeight="true" outlineLevel="0" collapsed="false">
      <c r="A58" s="33"/>
      <c r="B58" s="22"/>
      <c r="C58" s="22"/>
      <c r="D58" s="26" t="s">
        <v>63</v>
      </c>
      <c r="E58" s="38"/>
      <c r="F58" s="25" t="n">
        <v>5</v>
      </c>
      <c r="G58" s="25" t="n">
        <v>7</v>
      </c>
      <c r="H58" s="25" t="n">
        <v>0</v>
      </c>
      <c r="I58" s="25" t="n">
        <v>81</v>
      </c>
      <c r="J58" s="25" t="n">
        <v>163</v>
      </c>
      <c r="K58" s="25" t="n">
        <v>214</v>
      </c>
      <c r="L58" s="25" t="n">
        <v>976</v>
      </c>
      <c r="M58" s="25" t="n">
        <v>2298</v>
      </c>
      <c r="N58" s="25" t="n">
        <v>3347</v>
      </c>
      <c r="O58" s="25" t="n">
        <v>3873</v>
      </c>
      <c r="P58" s="35"/>
      <c r="Q58" s="36"/>
      <c r="R58" s="37"/>
      <c r="S58" s="36"/>
      <c r="T58" s="36"/>
      <c r="U58" s="36"/>
      <c r="V58" s="36"/>
      <c r="W58" s="36"/>
    </row>
    <row r="59" customFormat="false" ht="19.7" hidden="false" customHeight="true" outlineLevel="0" collapsed="false">
      <c r="A59" s="33"/>
      <c r="B59" s="22"/>
      <c r="C59" s="22"/>
      <c r="D59" s="26" t="s">
        <v>64</v>
      </c>
      <c r="E59" s="38"/>
      <c r="F59" s="25" t="n">
        <v>37</v>
      </c>
      <c r="G59" s="25" t="n">
        <v>58</v>
      </c>
      <c r="H59" s="25" t="n">
        <v>86</v>
      </c>
      <c r="I59" s="25" t="n">
        <v>96</v>
      </c>
      <c r="J59" s="25" t="n">
        <v>114</v>
      </c>
      <c r="K59" s="25" t="n">
        <v>148</v>
      </c>
      <c r="L59" s="25" t="n">
        <v>144</v>
      </c>
      <c r="M59" s="25" t="n">
        <v>232</v>
      </c>
      <c r="N59" s="25" t="n">
        <v>126</v>
      </c>
      <c r="O59" s="25" t="n">
        <v>120</v>
      </c>
      <c r="P59" s="35"/>
      <c r="Q59" s="36"/>
      <c r="R59" s="37"/>
      <c r="S59" s="36"/>
      <c r="T59" s="36"/>
      <c r="U59" s="36"/>
      <c r="V59" s="36"/>
      <c r="W59" s="36"/>
    </row>
    <row r="60" customFormat="false" ht="19.7" hidden="false" customHeight="true" outlineLevel="0" collapsed="false">
      <c r="A60" s="33"/>
      <c r="B60" s="22"/>
      <c r="C60" s="22"/>
      <c r="D60" s="26" t="s">
        <v>65</v>
      </c>
      <c r="E60" s="38"/>
      <c r="F60" s="25" t="n">
        <v>103</v>
      </c>
      <c r="G60" s="25" t="n">
        <v>59</v>
      </c>
      <c r="H60" s="25" t="n">
        <v>49</v>
      </c>
      <c r="I60" s="25" t="n">
        <v>56</v>
      </c>
      <c r="J60" s="25" t="n">
        <v>46</v>
      </c>
      <c r="K60" s="25" t="n">
        <v>54</v>
      </c>
      <c r="L60" s="25" t="n">
        <v>45</v>
      </c>
      <c r="M60" s="25" t="n">
        <v>43</v>
      </c>
      <c r="N60" s="25" t="n">
        <v>49</v>
      </c>
      <c r="O60" s="25" t="n">
        <v>41</v>
      </c>
      <c r="P60" s="35"/>
      <c r="Q60" s="36"/>
      <c r="R60" s="37"/>
      <c r="S60" s="36"/>
      <c r="T60" s="36"/>
      <c r="U60" s="36"/>
      <c r="V60" s="36"/>
      <c r="W60" s="36"/>
    </row>
    <row r="61" customFormat="false" ht="19.7" hidden="false" customHeight="true" outlineLevel="0" collapsed="false">
      <c r="A61" s="33"/>
      <c r="B61" s="22"/>
      <c r="C61" s="22"/>
      <c r="D61" s="26" t="s">
        <v>66</v>
      </c>
      <c r="E61" s="38"/>
      <c r="F61" s="25" t="n">
        <v>421</v>
      </c>
      <c r="G61" s="25" t="n">
        <v>327</v>
      </c>
      <c r="H61" s="25" t="n">
        <v>317</v>
      </c>
      <c r="I61" s="25" t="n">
        <v>248</v>
      </c>
      <c r="J61" s="25" t="n">
        <v>238</v>
      </c>
      <c r="K61" s="25" t="n">
        <v>433</v>
      </c>
      <c r="L61" s="25" t="n">
        <v>378</v>
      </c>
      <c r="M61" s="25" t="n">
        <v>382</v>
      </c>
      <c r="N61" s="25" t="n">
        <v>282</v>
      </c>
      <c r="O61" s="25" t="n">
        <v>212</v>
      </c>
      <c r="P61" s="35"/>
      <c r="Q61" s="36"/>
      <c r="R61" s="37"/>
      <c r="S61" s="36"/>
      <c r="T61" s="36"/>
      <c r="U61" s="36"/>
      <c r="V61" s="36"/>
      <c r="W61" s="36"/>
    </row>
    <row r="62" customFormat="false" ht="19.7" hidden="false" customHeight="true" outlineLevel="0" collapsed="false">
      <c r="A62" s="33"/>
      <c r="B62" s="22"/>
      <c r="C62" s="22"/>
      <c r="D62" s="26" t="s">
        <v>67</v>
      </c>
      <c r="E62" s="38"/>
      <c r="F62" s="25" t="n">
        <v>90</v>
      </c>
      <c r="G62" s="25" t="n">
        <v>80</v>
      </c>
      <c r="H62" s="25" t="n">
        <v>72</v>
      </c>
      <c r="I62" s="25" t="n">
        <v>113</v>
      </c>
      <c r="J62" s="25" t="n">
        <v>95</v>
      </c>
      <c r="K62" s="25" t="n">
        <v>134</v>
      </c>
      <c r="L62" s="25" t="n">
        <v>153</v>
      </c>
      <c r="M62" s="25" t="n">
        <v>167</v>
      </c>
      <c r="N62" s="25" t="n">
        <v>218</v>
      </c>
      <c r="O62" s="25" t="n">
        <v>236</v>
      </c>
      <c r="P62" s="35"/>
      <c r="Q62" s="36"/>
      <c r="R62" s="37"/>
      <c r="S62" s="36"/>
      <c r="T62" s="36"/>
      <c r="U62" s="36"/>
      <c r="V62" s="36"/>
      <c r="W62" s="36"/>
    </row>
    <row r="63" customFormat="false" ht="19.7" hidden="false" customHeight="true" outlineLevel="0" collapsed="false">
      <c r="A63" s="33"/>
      <c r="B63" s="22"/>
      <c r="C63" s="22"/>
      <c r="D63" s="26" t="s">
        <v>68</v>
      </c>
      <c r="E63" s="38"/>
      <c r="F63" s="25" t="n">
        <v>636</v>
      </c>
      <c r="G63" s="25" t="n">
        <v>172</v>
      </c>
      <c r="H63" s="25" t="n">
        <v>71</v>
      </c>
      <c r="I63" s="25" t="n">
        <v>10</v>
      </c>
      <c r="J63" s="25" t="n">
        <v>491</v>
      </c>
      <c r="K63" s="25" t="n">
        <v>161</v>
      </c>
      <c r="L63" s="25" t="n">
        <v>30</v>
      </c>
      <c r="M63" s="25" t="n">
        <v>10</v>
      </c>
      <c r="N63" s="25" t="n">
        <v>474</v>
      </c>
      <c r="O63" s="25" t="n">
        <v>137</v>
      </c>
      <c r="P63" s="35"/>
      <c r="Q63" s="36"/>
      <c r="R63" s="37"/>
      <c r="S63" s="36"/>
      <c r="T63" s="36"/>
      <c r="U63" s="36"/>
      <c r="V63" s="36"/>
      <c r="W63" s="36"/>
    </row>
    <row r="64" customFormat="false" ht="19.7" hidden="false" customHeight="true" outlineLevel="0" collapsed="false">
      <c r="A64" s="33"/>
      <c r="B64" s="22"/>
      <c r="C64" s="22"/>
      <c r="D64" s="26" t="s">
        <v>69</v>
      </c>
      <c r="E64" s="38"/>
      <c r="F64" s="25" t="n">
        <v>153</v>
      </c>
      <c r="G64" s="25" t="n">
        <v>80</v>
      </c>
      <c r="H64" s="25" t="n">
        <v>93</v>
      </c>
      <c r="I64" s="25" t="n">
        <v>109</v>
      </c>
      <c r="J64" s="25" t="n">
        <v>74</v>
      </c>
      <c r="K64" s="25" t="n">
        <v>81</v>
      </c>
      <c r="L64" s="25" t="n">
        <v>55</v>
      </c>
      <c r="M64" s="25" t="n">
        <v>64</v>
      </c>
      <c r="N64" s="25" t="n">
        <v>121</v>
      </c>
      <c r="O64" s="25" t="n">
        <v>117</v>
      </c>
      <c r="P64" s="35"/>
      <c r="Q64" s="36"/>
      <c r="R64" s="37"/>
      <c r="S64" s="36"/>
      <c r="T64" s="36"/>
      <c r="U64" s="36"/>
      <c r="V64" s="36"/>
      <c r="W64" s="36"/>
    </row>
    <row r="65" customFormat="false" ht="19.7" hidden="false" customHeight="true" outlineLevel="0" collapsed="false">
      <c r="A65" s="33"/>
      <c r="B65" s="22"/>
      <c r="C65" s="22"/>
      <c r="D65" s="26" t="s">
        <v>70</v>
      </c>
      <c r="E65" s="38"/>
      <c r="F65" s="25" t="n">
        <v>7</v>
      </c>
      <c r="G65" s="25" t="n">
        <v>9</v>
      </c>
      <c r="H65" s="25" t="n">
        <v>3</v>
      </c>
      <c r="I65" s="25" t="n">
        <v>17</v>
      </c>
      <c r="J65" s="25" t="n">
        <v>0</v>
      </c>
      <c r="K65" s="25" t="n">
        <v>1</v>
      </c>
      <c r="L65" s="25" t="n">
        <v>2</v>
      </c>
      <c r="M65" s="25" t="n">
        <v>2</v>
      </c>
      <c r="N65" s="25" t="n">
        <v>0</v>
      </c>
      <c r="O65" s="25" t="n">
        <v>3</v>
      </c>
      <c r="P65" s="35"/>
      <c r="Q65" s="36"/>
      <c r="R65" s="37"/>
      <c r="S65" s="36"/>
      <c r="T65" s="36"/>
      <c r="U65" s="36"/>
      <c r="V65" s="36"/>
      <c r="W65" s="36"/>
    </row>
    <row r="66" customFormat="false" ht="19.7" hidden="false" customHeight="true" outlineLevel="0" collapsed="false">
      <c r="A66" s="33"/>
      <c r="B66" s="22"/>
      <c r="C66" s="22"/>
      <c r="D66" s="26" t="s">
        <v>71</v>
      </c>
      <c r="E66" s="38"/>
      <c r="F66" s="25" t="n">
        <v>124</v>
      </c>
      <c r="G66" s="25" t="n">
        <v>160</v>
      </c>
      <c r="H66" s="25" t="n">
        <v>133</v>
      </c>
      <c r="I66" s="25" t="n">
        <v>105</v>
      </c>
      <c r="J66" s="25" t="n">
        <v>60</v>
      </c>
      <c r="K66" s="25" t="n">
        <v>51</v>
      </c>
      <c r="L66" s="25" t="n">
        <v>30</v>
      </c>
      <c r="M66" s="25" t="n">
        <v>64</v>
      </c>
      <c r="N66" s="25" t="n">
        <v>25</v>
      </c>
      <c r="O66" s="25" t="n">
        <v>32</v>
      </c>
      <c r="P66" s="35"/>
      <c r="Q66" s="36"/>
      <c r="R66" s="37"/>
      <c r="S66" s="36"/>
      <c r="T66" s="36"/>
      <c r="U66" s="36"/>
      <c r="V66" s="36"/>
      <c r="W66" s="36"/>
    </row>
    <row r="67" customFormat="false" ht="19.7" hidden="false" customHeight="true" outlineLevel="0" collapsed="false">
      <c r="A67" s="33"/>
      <c r="B67" s="22"/>
      <c r="C67" s="22"/>
      <c r="D67" s="26" t="s">
        <v>72</v>
      </c>
      <c r="E67" s="38"/>
      <c r="F67" s="25" t="n">
        <v>2215</v>
      </c>
      <c r="G67" s="25" t="n">
        <v>2220</v>
      </c>
      <c r="H67" s="25" t="n">
        <v>2061</v>
      </c>
      <c r="I67" s="25" t="n">
        <v>2266</v>
      </c>
      <c r="J67" s="25" t="n">
        <v>2264</v>
      </c>
      <c r="K67" s="25" t="n">
        <v>2283</v>
      </c>
      <c r="L67" s="25" t="n">
        <v>2189</v>
      </c>
      <c r="M67" s="25" t="n">
        <v>3121</v>
      </c>
      <c r="N67" s="25" t="n">
        <v>3481</v>
      </c>
      <c r="O67" s="25" t="n">
        <v>3187</v>
      </c>
      <c r="P67" s="35"/>
      <c r="Q67" s="36"/>
      <c r="R67" s="37"/>
      <c r="S67" s="36"/>
      <c r="T67" s="36"/>
      <c r="U67" s="36"/>
      <c r="V67" s="36"/>
      <c r="W67" s="36"/>
    </row>
    <row r="68" customFormat="false" ht="8.25" hidden="false" customHeight="true" outlineLevel="0" collapsed="false">
      <c r="A68" s="33"/>
      <c r="B68" s="22"/>
      <c r="C68" s="30"/>
      <c r="D68" s="30"/>
      <c r="E68" s="38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35"/>
      <c r="Q68" s="36"/>
      <c r="R68" s="36"/>
      <c r="S68" s="36"/>
      <c r="T68" s="36"/>
      <c r="U68" s="36"/>
      <c r="V68" s="36"/>
      <c r="W68" s="36"/>
    </row>
    <row r="69" customFormat="false" ht="39.75" hidden="false" customHeight="true" outlineLevel="0" collapsed="false">
      <c r="A69" s="21"/>
      <c r="B69" s="26" t="s">
        <v>73</v>
      </c>
      <c r="C69" s="22"/>
      <c r="D69" s="22"/>
      <c r="E69" s="34"/>
      <c r="F69" s="25" t="n">
        <v>15719</v>
      </c>
      <c r="G69" s="25" t="n">
        <v>14334</v>
      </c>
      <c r="H69" s="25" t="n">
        <v>14756</v>
      </c>
      <c r="I69" s="25" t="n">
        <v>14136</v>
      </c>
      <c r="J69" s="25" t="n">
        <v>13856</v>
      </c>
      <c r="K69" s="25" t="n">
        <v>14944</v>
      </c>
      <c r="L69" s="25" t="n">
        <v>13458</v>
      </c>
      <c r="M69" s="25" t="n">
        <v>16259</v>
      </c>
      <c r="N69" s="25" t="n">
        <v>16800</v>
      </c>
      <c r="O69" s="25" t="n">
        <v>15997</v>
      </c>
    </row>
    <row r="70" customFormat="false" ht="29.85" hidden="false" customHeight="true" outlineLevel="0" collapsed="false">
      <c r="A70" s="21"/>
      <c r="B70" s="22"/>
      <c r="C70" s="26" t="s">
        <v>15</v>
      </c>
      <c r="D70" s="22"/>
      <c r="E70" s="34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48.95" hidden="false" customHeight="true" outlineLevel="0" collapsed="false">
      <c r="A71" s="21"/>
      <c r="B71" s="22"/>
      <c r="C71" s="30"/>
      <c r="D71" s="29" t="s">
        <v>74</v>
      </c>
      <c r="E71" s="29"/>
      <c r="F71" s="25" t="n">
        <v>14534</v>
      </c>
      <c r="G71" s="25" t="n">
        <v>13264</v>
      </c>
      <c r="H71" s="25" t="n">
        <v>13638</v>
      </c>
      <c r="I71" s="25" t="n">
        <v>13035</v>
      </c>
      <c r="J71" s="25" t="n">
        <v>12722</v>
      </c>
      <c r="K71" s="25" t="n">
        <v>13590</v>
      </c>
      <c r="L71" s="25" t="n">
        <v>12363</v>
      </c>
      <c r="M71" s="25" t="n">
        <v>14820</v>
      </c>
      <c r="N71" s="25" t="n">
        <v>15123</v>
      </c>
      <c r="O71" s="25" t="n">
        <v>14396</v>
      </c>
    </row>
    <row r="72" customFormat="false" ht="19.7" hidden="true" customHeight="true" outlineLevel="0" collapsed="false">
      <c r="A72" s="21"/>
      <c r="B72" s="22"/>
      <c r="C72" s="30"/>
      <c r="D72" s="30"/>
      <c r="E72" s="31" t="s">
        <v>17</v>
      </c>
      <c r="F72" s="25" t="n">
        <v>14378</v>
      </c>
      <c r="G72" s="25" t="n">
        <v>13088</v>
      </c>
      <c r="H72" s="25" t="n">
        <v>13506</v>
      </c>
      <c r="I72" s="25" t="n">
        <v>12870</v>
      </c>
      <c r="J72" s="25" t="n">
        <v>12352</v>
      </c>
      <c r="K72" s="25" t="n">
        <v>13354</v>
      </c>
      <c r="L72" s="25" t="n">
        <v>12105</v>
      </c>
      <c r="M72" s="25" t="n">
        <v>14501</v>
      </c>
      <c r="N72" s="25" t="n">
        <v>14859</v>
      </c>
      <c r="O72" s="25" t="n">
        <v>14124</v>
      </c>
    </row>
    <row r="73" customFormat="false" ht="19.7" hidden="true" customHeight="true" outlineLevel="0" collapsed="false">
      <c r="A73" s="21"/>
      <c r="B73" s="22"/>
      <c r="C73" s="30"/>
      <c r="D73" s="30"/>
      <c r="E73" s="31" t="s">
        <v>18</v>
      </c>
      <c r="F73" s="25" t="n">
        <v>156</v>
      </c>
      <c r="G73" s="25" t="n">
        <v>176</v>
      </c>
      <c r="H73" s="25" t="n">
        <v>132</v>
      </c>
      <c r="I73" s="25" t="n">
        <v>165</v>
      </c>
      <c r="J73" s="25" t="n">
        <v>370</v>
      </c>
      <c r="K73" s="25" t="n">
        <v>236</v>
      </c>
      <c r="L73" s="25" t="n">
        <v>258</v>
      </c>
      <c r="M73" s="25" t="n">
        <v>319</v>
      </c>
      <c r="N73" s="25" t="n">
        <v>264</v>
      </c>
      <c r="O73" s="25" t="n">
        <v>272</v>
      </c>
    </row>
    <row r="74" customFormat="false" ht="66" hidden="false" customHeight="true" outlineLevel="0" collapsed="false">
      <c r="A74" s="21"/>
      <c r="B74" s="30"/>
      <c r="C74" s="22"/>
      <c r="D74" s="29" t="s">
        <v>19</v>
      </c>
      <c r="E74" s="29"/>
      <c r="F74" s="25" t="n">
        <v>1185</v>
      </c>
      <c r="G74" s="25" t="n">
        <v>1070</v>
      </c>
      <c r="H74" s="25" t="n">
        <v>1118</v>
      </c>
      <c r="I74" s="25" t="n">
        <v>1101</v>
      </c>
      <c r="J74" s="25" t="n">
        <v>1134</v>
      </c>
      <c r="K74" s="25" t="n">
        <v>1354</v>
      </c>
      <c r="L74" s="25" t="n">
        <v>1095</v>
      </c>
      <c r="M74" s="25" t="n">
        <v>1439</v>
      </c>
      <c r="N74" s="25" t="n">
        <v>1677</v>
      </c>
      <c r="O74" s="25" t="n">
        <v>1601</v>
      </c>
    </row>
    <row r="75" customFormat="false" ht="19.7" hidden="true" customHeight="true" outlineLevel="0" collapsed="false">
      <c r="A75" s="21"/>
      <c r="B75" s="30"/>
      <c r="C75" s="22"/>
      <c r="D75" s="46"/>
      <c r="E75" s="31" t="s">
        <v>17</v>
      </c>
      <c r="F75" s="25" t="n">
        <v>1185</v>
      </c>
      <c r="G75" s="25" t="n">
        <v>1070</v>
      </c>
      <c r="H75" s="25" t="n">
        <v>1118</v>
      </c>
      <c r="I75" s="25" t="n">
        <v>1101</v>
      </c>
      <c r="J75" s="25" t="n">
        <v>1133</v>
      </c>
      <c r="K75" s="25" t="n">
        <v>1353</v>
      </c>
      <c r="L75" s="25" t="n">
        <v>1095</v>
      </c>
      <c r="M75" s="25" t="n">
        <v>1438</v>
      </c>
      <c r="N75" s="25" t="n">
        <v>1676</v>
      </c>
      <c r="O75" s="25" t="n">
        <v>1600</v>
      </c>
    </row>
    <row r="76" customFormat="false" ht="19.7" hidden="true" customHeight="true" outlineLevel="0" collapsed="false">
      <c r="A76" s="21"/>
      <c r="B76" s="30"/>
      <c r="C76" s="22"/>
      <c r="D76" s="46"/>
      <c r="E76" s="31" t="s">
        <v>18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1</v>
      </c>
      <c r="K76" s="25" t="n">
        <v>1</v>
      </c>
      <c r="L76" s="25" t="n">
        <v>0</v>
      </c>
      <c r="M76" s="25" t="n">
        <v>1</v>
      </c>
      <c r="N76" s="25" t="n">
        <v>1</v>
      </c>
      <c r="O76" s="25" t="n">
        <v>1</v>
      </c>
    </row>
    <row r="77" customFormat="false" ht="29.85" hidden="false" customHeight="true" outlineLevel="0" collapsed="false">
      <c r="A77" s="21"/>
      <c r="B77" s="22"/>
      <c r="C77" s="26" t="s">
        <v>20</v>
      </c>
      <c r="D77" s="22"/>
      <c r="E77" s="34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9.7" hidden="false" customHeight="true" outlineLevel="0" collapsed="false">
      <c r="A78" s="47"/>
      <c r="B78" s="48"/>
      <c r="C78" s="41"/>
      <c r="D78" s="49" t="s">
        <v>21</v>
      </c>
      <c r="E78" s="50"/>
      <c r="F78" s="44" t="n">
        <v>10649</v>
      </c>
      <c r="G78" s="44" t="n">
        <v>10072</v>
      </c>
      <c r="H78" s="44" t="n">
        <v>10506</v>
      </c>
      <c r="I78" s="44" t="n">
        <v>9896</v>
      </c>
      <c r="J78" s="44" t="n">
        <v>9656</v>
      </c>
      <c r="K78" s="44" t="n">
        <v>10644</v>
      </c>
      <c r="L78" s="44" t="n">
        <v>9447</v>
      </c>
      <c r="M78" s="44" t="n">
        <v>11250</v>
      </c>
      <c r="N78" s="44" t="n">
        <v>11609</v>
      </c>
      <c r="O78" s="44" t="n">
        <v>10893</v>
      </c>
    </row>
    <row r="79" customFormat="false" ht="18.75" hidden="false" customHeight="true" outlineLevel="0" collapsed="false">
      <c r="A79" s="21"/>
      <c r="B79" s="30"/>
      <c r="C79" s="22"/>
      <c r="D79" s="26" t="s">
        <v>22</v>
      </c>
      <c r="E79" s="34"/>
      <c r="F79" s="25" t="n">
        <v>2871</v>
      </c>
      <c r="G79" s="25" t="n">
        <v>2427</v>
      </c>
      <c r="H79" s="25" t="n">
        <v>2399</v>
      </c>
      <c r="I79" s="25" t="n">
        <v>2355</v>
      </c>
      <c r="J79" s="25" t="n">
        <v>2148</v>
      </c>
      <c r="K79" s="25" t="n">
        <v>2183</v>
      </c>
      <c r="L79" s="25" t="n">
        <v>1949</v>
      </c>
      <c r="M79" s="25" t="n">
        <v>2506</v>
      </c>
      <c r="N79" s="25" t="n">
        <v>2549</v>
      </c>
      <c r="O79" s="25" t="n">
        <v>2446</v>
      </c>
    </row>
    <row r="80" customFormat="false" ht="18.75" hidden="false" customHeight="true" outlineLevel="0" collapsed="false">
      <c r="A80" s="21"/>
      <c r="B80" s="30"/>
      <c r="C80" s="22"/>
      <c r="D80" s="26" t="s">
        <v>23</v>
      </c>
      <c r="E80" s="34"/>
      <c r="F80" s="25" t="n">
        <v>1090</v>
      </c>
      <c r="G80" s="25" t="n">
        <v>866</v>
      </c>
      <c r="H80" s="25" t="n">
        <v>791</v>
      </c>
      <c r="I80" s="25" t="n">
        <v>798</v>
      </c>
      <c r="J80" s="25" t="n">
        <v>835</v>
      </c>
      <c r="K80" s="25" t="n">
        <v>883</v>
      </c>
      <c r="L80" s="25" t="n">
        <v>874</v>
      </c>
      <c r="M80" s="25" t="n">
        <v>978</v>
      </c>
      <c r="N80" s="25" t="n">
        <v>1107</v>
      </c>
      <c r="O80" s="25" t="n">
        <v>1000</v>
      </c>
    </row>
    <row r="81" customFormat="false" ht="18.75" hidden="false" customHeight="true" outlineLevel="0" collapsed="false">
      <c r="A81" s="21"/>
      <c r="B81" s="30"/>
      <c r="C81" s="22"/>
      <c r="D81" s="26" t="s">
        <v>24</v>
      </c>
      <c r="E81" s="34"/>
      <c r="F81" s="25" t="n">
        <v>1109</v>
      </c>
      <c r="G81" s="25" t="n">
        <v>969</v>
      </c>
      <c r="H81" s="25" t="n">
        <v>1060</v>
      </c>
      <c r="I81" s="25" t="n">
        <v>1087</v>
      </c>
      <c r="J81" s="25" t="n">
        <v>1217</v>
      </c>
      <c r="K81" s="25" t="n">
        <v>1234</v>
      </c>
      <c r="L81" s="25" t="n">
        <v>1188</v>
      </c>
      <c r="M81" s="25" t="n">
        <v>1525</v>
      </c>
      <c r="N81" s="25" t="n">
        <v>1535</v>
      </c>
      <c r="O81" s="25" t="n">
        <v>1658</v>
      </c>
    </row>
    <row r="82" customFormat="false" ht="18.75" hidden="false" customHeight="true" outlineLevel="0" collapsed="false">
      <c r="A82" s="21"/>
      <c r="B82" s="22"/>
      <c r="C82" s="26" t="s">
        <v>25</v>
      </c>
      <c r="D82" s="22"/>
      <c r="E82" s="34"/>
      <c r="F82" s="45"/>
      <c r="G82" s="45"/>
      <c r="H82" s="45"/>
      <c r="I82" s="45"/>
      <c r="J82" s="45"/>
      <c r="K82" s="45"/>
      <c r="L82" s="27"/>
      <c r="M82" s="27"/>
      <c r="N82" s="27"/>
      <c r="O82" s="27"/>
    </row>
    <row r="83" customFormat="false" ht="18" hidden="false" customHeight="true" outlineLevel="0" collapsed="false">
      <c r="A83" s="21"/>
      <c r="B83" s="22"/>
      <c r="C83" s="26"/>
      <c r="D83" s="31" t="s">
        <v>26</v>
      </c>
      <c r="E83" s="31"/>
      <c r="F83" s="25" t="n">
        <v>12581</v>
      </c>
      <c r="G83" s="25" t="n">
        <v>11425</v>
      </c>
      <c r="H83" s="25" t="n">
        <v>11651</v>
      </c>
      <c r="I83" s="25" t="n">
        <v>10835</v>
      </c>
      <c r="J83" s="25" t="n">
        <v>10600</v>
      </c>
      <c r="K83" s="25" t="n">
        <v>11104</v>
      </c>
      <c r="L83" s="25" t="n">
        <v>10070</v>
      </c>
      <c r="M83" s="25" t="n">
        <v>12660</v>
      </c>
      <c r="N83" s="25" t="n">
        <v>13404</v>
      </c>
      <c r="O83" s="25" t="n">
        <v>12789</v>
      </c>
    </row>
    <row r="84" customFormat="false" ht="18" hidden="false" customHeight="true" outlineLevel="0" collapsed="false">
      <c r="A84" s="21"/>
      <c r="B84" s="22"/>
      <c r="C84" s="30"/>
      <c r="D84" s="26"/>
      <c r="E84" s="31" t="s">
        <v>27</v>
      </c>
      <c r="F84" s="25" t="n">
        <v>8541</v>
      </c>
      <c r="G84" s="25" t="n">
        <v>7848</v>
      </c>
      <c r="H84" s="25" t="n">
        <v>8178</v>
      </c>
      <c r="I84" s="25" t="n">
        <v>7280</v>
      </c>
      <c r="J84" s="25" t="n">
        <v>6817</v>
      </c>
      <c r="K84" s="25" t="n">
        <v>7482</v>
      </c>
      <c r="L84" s="25" t="n">
        <v>6711</v>
      </c>
      <c r="M84" s="25" t="n">
        <v>8497</v>
      </c>
      <c r="N84" s="25" t="n">
        <v>9141</v>
      </c>
      <c r="O84" s="25" t="n">
        <v>8632</v>
      </c>
    </row>
    <row r="85" customFormat="false" ht="18" hidden="false" customHeight="true" outlineLevel="0" collapsed="false">
      <c r="A85" s="21"/>
      <c r="B85" s="22"/>
      <c r="C85" s="30"/>
      <c r="D85" s="26"/>
      <c r="E85" s="31" t="s">
        <v>28</v>
      </c>
      <c r="F85" s="25" t="n">
        <v>3969</v>
      </c>
      <c r="G85" s="25" t="n">
        <v>3522</v>
      </c>
      <c r="H85" s="25" t="n">
        <v>3438</v>
      </c>
      <c r="I85" s="25" t="n">
        <v>3522</v>
      </c>
      <c r="J85" s="25" t="n">
        <v>3688</v>
      </c>
      <c r="K85" s="25" t="n">
        <v>3575</v>
      </c>
      <c r="L85" s="25" t="n">
        <v>3295</v>
      </c>
      <c r="M85" s="25" t="n">
        <v>4084</v>
      </c>
      <c r="N85" s="25" t="n">
        <v>4201</v>
      </c>
      <c r="O85" s="25" t="n">
        <v>4096</v>
      </c>
    </row>
    <row r="86" s="22" customFormat="true" ht="18" hidden="false" customHeight="true" outlineLevel="0" collapsed="false">
      <c r="A86" s="21"/>
      <c r="C86" s="30"/>
      <c r="D86" s="26"/>
      <c r="E86" s="31" t="s">
        <v>22</v>
      </c>
      <c r="F86" s="25" t="n">
        <v>71</v>
      </c>
      <c r="G86" s="25" t="n">
        <v>55</v>
      </c>
      <c r="H86" s="25" t="n">
        <v>35</v>
      </c>
      <c r="I86" s="25" t="n">
        <v>33</v>
      </c>
      <c r="J86" s="25" t="n">
        <v>95</v>
      </c>
      <c r="K86" s="25" t="n">
        <v>47</v>
      </c>
      <c r="L86" s="25" t="n">
        <v>64</v>
      </c>
      <c r="M86" s="25" t="n">
        <v>79</v>
      </c>
      <c r="N86" s="25" t="n">
        <v>62</v>
      </c>
      <c r="O86" s="25" t="n">
        <v>61</v>
      </c>
    </row>
    <row r="87" customFormat="false" ht="18" hidden="false" customHeight="true" outlineLevel="0" collapsed="false">
      <c r="A87" s="21"/>
      <c r="B87" s="22"/>
      <c r="C87" s="30"/>
      <c r="D87" s="26" t="s">
        <v>29</v>
      </c>
      <c r="E87" s="34"/>
      <c r="F87" s="25" t="n">
        <v>2657</v>
      </c>
      <c r="G87" s="25" t="n">
        <v>2543</v>
      </c>
      <c r="H87" s="25" t="n">
        <v>2759</v>
      </c>
      <c r="I87" s="25" t="n">
        <v>2909</v>
      </c>
      <c r="J87" s="25" t="n">
        <v>2794</v>
      </c>
      <c r="K87" s="25" t="n">
        <v>3288</v>
      </c>
      <c r="L87" s="25" t="n">
        <v>2807</v>
      </c>
      <c r="M87" s="25" t="n">
        <v>2927</v>
      </c>
      <c r="N87" s="25" t="n">
        <v>2748</v>
      </c>
      <c r="O87" s="25" t="n">
        <v>2464</v>
      </c>
    </row>
    <row r="88" customFormat="false" ht="18" hidden="false" customHeight="true" outlineLevel="0" collapsed="false">
      <c r="A88" s="21"/>
      <c r="B88" s="22"/>
      <c r="C88" s="30"/>
      <c r="D88" s="26" t="s">
        <v>30</v>
      </c>
      <c r="E88" s="34"/>
      <c r="F88" s="25" t="n">
        <v>481</v>
      </c>
      <c r="G88" s="25" t="n">
        <v>366</v>
      </c>
      <c r="H88" s="25" t="n">
        <v>346</v>
      </c>
      <c r="I88" s="25" t="n">
        <v>392</v>
      </c>
      <c r="J88" s="25" t="n">
        <v>462</v>
      </c>
      <c r="K88" s="25" t="n">
        <v>552</v>
      </c>
      <c r="L88" s="25" t="n">
        <v>581</v>
      </c>
      <c r="M88" s="25" t="n">
        <v>672</v>
      </c>
      <c r="N88" s="25" t="n">
        <v>648</v>
      </c>
      <c r="O88" s="25" t="n">
        <v>744</v>
      </c>
    </row>
    <row r="89" customFormat="false" ht="18.75" hidden="false" customHeight="true" outlineLevel="0" collapsed="false">
      <c r="A89" s="33"/>
      <c r="B89" s="22"/>
      <c r="C89" s="4" t="s">
        <v>31</v>
      </c>
      <c r="D89" s="22"/>
      <c r="E89" s="3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36"/>
      <c r="Q89" s="36"/>
      <c r="R89" s="36"/>
      <c r="S89" s="36"/>
      <c r="T89" s="36"/>
      <c r="U89" s="36"/>
      <c r="V89" s="36"/>
      <c r="W89" s="36"/>
    </row>
    <row r="90" customFormat="false" ht="18.75" hidden="false" customHeight="true" outlineLevel="0" collapsed="false">
      <c r="A90" s="33"/>
      <c r="B90" s="22"/>
      <c r="C90" s="22"/>
      <c r="D90" s="4" t="s">
        <v>32</v>
      </c>
      <c r="E90" s="34"/>
      <c r="F90" s="25" t="n">
        <v>21</v>
      </c>
      <c r="G90" s="25" t="n">
        <v>16</v>
      </c>
      <c r="H90" s="25" t="n">
        <v>16</v>
      </c>
      <c r="I90" s="25" t="n">
        <v>11</v>
      </c>
      <c r="J90" s="25" t="n">
        <v>11</v>
      </c>
      <c r="K90" s="25" t="n">
        <v>17</v>
      </c>
      <c r="L90" s="25" t="n">
        <v>10</v>
      </c>
      <c r="M90" s="25" t="n">
        <v>6</v>
      </c>
      <c r="N90" s="25" t="n">
        <v>15</v>
      </c>
      <c r="O90" s="25" t="n">
        <v>8</v>
      </c>
      <c r="P90" s="36"/>
      <c r="Q90" s="36"/>
      <c r="R90" s="36"/>
      <c r="S90" s="36"/>
      <c r="T90" s="36"/>
      <c r="U90" s="36"/>
      <c r="V90" s="36"/>
      <c r="W90" s="36"/>
    </row>
    <row r="91" customFormat="false" ht="18.75" hidden="false" customHeight="true" outlineLevel="0" collapsed="false">
      <c r="A91" s="33"/>
      <c r="B91" s="22"/>
      <c r="C91" s="22"/>
      <c r="D91" s="4" t="s">
        <v>33</v>
      </c>
      <c r="E91" s="34"/>
      <c r="F91" s="25" t="n">
        <v>148</v>
      </c>
      <c r="G91" s="25" t="n">
        <v>158</v>
      </c>
      <c r="H91" s="25" t="n">
        <v>198</v>
      </c>
      <c r="I91" s="25" t="n">
        <v>187</v>
      </c>
      <c r="J91" s="25" t="n">
        <v>177</v>
      </c>
      <c r="K91" s="25" t="n">
        <v>222</v>
      </c>
      <c r="L91" s="25" t="n">
        <v>190</v>
      </c>
      <c r="M91" s="25" t="n">
        <v>164</v>
      </c>
      <c r="N91" s="25" t="n">
        <v>178</v>
      </c>
      <c r="O91" s="25" t="n">
        <v>129</v>
      </c>
      <c r="P91" s="36"/>
      <c r="Q91" s="36"/>
      <c r="R91" s="36"/>
      <c r="S91" s="36"/>
      <c r="T91" s="36"/>
      <c r="U91" s="36"/>
      <c r="V91" s="36"/>
      <c r="W91" s="36"/>
    </row>
    <row r="92" customFormat="false" ht="18.75" hidden="false" customHeight="true" outlineLevel="0" collapsed="false">
      <c r="A92" s="33"/>
      <c r="B92" s="22"/>
      <c r="C92" s="22"/>
      <c r="D92" s="4" t="s">
        <v>34</v>
      </c>
      <c r="E92" s="34"/>
      <c r="F92" s="25" t="n">
        <v>236</v>
      </c>
      <c r="G92" s="25" t="n">
        <v>115</v>
      </c>
      <c r="H92" s="25" t="n">
        <v>62</v>
      </c>
      <c r="I92" s="25" t="n">
        <v>7</v>
      </c>
      <c r="J92" s="25" t="n">
        <v>156</v>
      </c>
      <c r="K92" s="25" t="n">
        <v>160</v>
      </c>
      <c r="L92" s="25" t="n">
        <v>31</v>
      </c>
      <c r="M92" s="25" t="n">
        <v>3</v>
      </c>
      <c r="N92" s="25" t="n">
        <v>116</v>
      </c>
      <c r="O92" s="25" t="n">
        <v>83</v>
      </c>
      <c r="P92" s="36"/>
      <c r="Q92" s="36"/>
      <c r="R92" s="36"/>
      <c r="S92" s="36"/>
      <c r="T92" s="36"/>
      <c r="U92" s="36"/>
      <c r="V92" s="36"/>
      <c r="W92" s="36"/>
    </row>
    <row r="93" customFormat="false" ht="18.75" hidden="false" customHeight="true" outlineLevel="0" collapsed="false">
      <c r="A93" s="33"/>
      <c r="B93" s="22"/>
      <c r="C93" s="22"/>
      <c r="D93" s="26" t="s">
        <v>35</v>
      </c>
      <c r="E93" s="38"/>
      <c r="F93" s="25" t="n">
        <v>4156</v>
      </c>
      <c r="G93" s="25" t="n">
        <v>3909</v>
      </c>
      <c r="H93" s="25" t="n">
        <v>3967</v>
      </c>
      <c r="I93" s="25" t="n">
        <v>3050</v>
      </c>
      <c r="J93" s="25" t="n">
        <v>2362</v>
      </c>
      <c r="K93" s="25" t="n">
        <v>2624</v>
      </c>
      <c r="L93" s="25" t="n">
        <v>2029</v>
      </c>
      <c r="M93" s="25" t="n">
        <v>2240</v>
      </c>
      <c r="N93" s="25" t="n">
        <v>2160</v>
      </c>
      <c r="O93" s="25" t="n">
        <v>1810</v>
      </c>
      <c r="P93" s="36"/>
      <c r="Q93" s="36"/>
      <c r="R93" s="36"/>
      <c r="S93" s="36"/>
      <c r="T93" s="36"/>
      <c r="U93" s="36"/>
      <c r="V93" s="36"/>
      <c r="W93" s="36"/>
    </row>
    <row r="94" customFormat="false" ht="18.75" hidden="false" customHeight="true" outlineLevel="0" collapsed="false">
      <c r="A94" s="33"/>
      <c r="B94" s="22"/>
      <c r="C94" s="22"/>
      <c r="D94" s="22"/>
      <c r="E94" s="31" t="s">
        <v>36</v>
      </c>
      <c r="F94" s="25" t="n">
        <v>2892</v>
      </c>
      <c r="G94" s="25" t="n">
        <v>2715</v>
      </c>
      <c r="H94" s="25" t="n">
        <v>2823</v>
      </c>
      <c r="I94" s="25" t="n">
        <v>1980</v>
      </c>
      <c r="J94" s="25" t="n">
        <v>1331</v>
      </c>
      <c r="K94" s="25" t="n">
        <v>1677</v>
      </c>
      <c r="L94" s="25" t="n">
        <v>1254</v>
      </c>
      <c r="M94" s="25" t="n">
        <v>1316</v>
      </c>
      <c r="N94" s="25" t="n">
        <v>1281</v>
      </c>
      <c r="O94" s="25" t="n">
        <v>901</v>
      </c>
      <c r="P94" s="36"/>
      <c r="Q94" s="36"/>
      <c r="R94" s="36"/>
      <c r="S94" s="36"/>
      <c r="T94" s="36"/>
      <c r="U94" s="36"/>
      <c r="V94" s="36"/>
      <c r="W94" s="36"/>
    </row>
    <row r="95" customFormat="false" ht="18.75" hidden="false" customHeight="true" outlineLevel="0" collapsed="false">
      <c r="A95" s="33"/>
      <c r="B95" s="22"/>
      <c r="C95" s="22"/>
      <c r="D95" s="26" t="s">
        <v>37</v>
      </c>
      <c r="E95" s="38"/>
      <c r="F95" s="25" t="n">
        <v>599</v>
      </c>
      <c r="G95" s="25" t="n">
        <v>526</v>
      </c>
      <c r="H95" s="25" t="n">
        <v>564</v>
      </c>
      <c r="I95" s="25" t="n">
        <v>519</v>
      </c>
      <c r="J95" s="25" t="n">
        <v>494</v>
      </c>
      <c r="K95" s="25" t="n">
        <v>504</v>
      </c>
      <c r="L95" s="25" t="n">
        <v>449</v>
      </c>
      <c r="M95" s="25" t="n">
        <v>518</v>
      </c>
      <c r="N95" s="25" t="n">
        <v>417</v>
      </c>
      <c r="O95" s="25" t="n">
        <v>384</v>
      </c>
      <c r="P95" s="36"/>
      <c r="Q95" s="36"/>
      <c r="R95" s="36"/>
      <c r="S95" s="36"/>
      <c r="T95" s="36"/>
      <c r="U95" s="36"/>
      <c r="V95" s="36"/>
      <c r="W95" s="36"/>
    </row>
    <row r="96" customFormat="false" ht="18.75" hidden="false" customHeight="true" outlineLevel="0" collapsed="false">
      <c r="A96" s="33"/>
      <c r="B96" s="22"/>
      <c r="C96" s="22"/>
      <c r="D96" s="26" t="s">
        <v>38</v>
      </c>
      <c r="E96" s="38"/>
      <c r="F96" s="51" t="n">
        <v>742</v>
      </c>
      <c r="G96" s="25" t="n">
        <v>639</v>
      </c>
      <c r="H96" s="25" t="n">
        <v>592</v>
      </c>
      <c r="I96" s="25" t="n">
        <v>554</v>
      </c>
      <c r="J96" s="25" t="n">
        <v>574</v>
      </c>
      <c r="K96" s="25" t="n">
        <v>564</v>
      </c>
      <c r="L96" s="25" t="n">
        <v>545</v>
      </c>
      <c r="M96" s="25" t="n">
        <v>693</v>
      </c>
      <c r="N96" s="25" t="n">
        <v>704</v>
      </c>
      <c r="O96" s="25" t="n">
        <v>627</v>
      </c>
      <c r="P96" s="36"/>
      <c r="Q96" s="36"/>
      <c r="R96" s="36"/>
      <c r="S96" s="36"/>
      <c r="T96" s="36"/>
      <c r="U96" s="36"/>
      <c r="V96" s="36"/>
      <c r="W96" s="36"/>
    </row>
    <row r="97" customFormat="false" ht="18.75" hidden="false" customHeight="true" outlineLevel="0" collapsed="false">
      <c r="A97" s="33"/>
      <c r="B97" s="22"/>
      <c r="C97" s="22"/>
      <c r="D97" s="26" t="s">
        <v>39</v>
      </c>
      <c r="E97" s="38"/>
      <c r="F97" s="51" t="n">
        <v>154</v>
      </c>
      <c r="G97" s="25" t="n">
        <v>95</v>
      </c>
      <c r="H97" s="25" t="n">
        <v>95</v>
      </c>
      <c r="I97" s="25" t="n">
        <v>90</v>
      </c>
      <c r="J97" s="25" t="n">
        <v>75</v>
      </c>
      <c r="K97" s="25" t="n">
        <v>90</v>
      </c>
      <c r="L97" s="25" t="n">
        <v>82</v>
      </c>
      <c r="M97" s="25" t="n">
        <v>74</v>
      </c>
      <c r="N97" s="25" t="n">
        <v>61</v>
      </c>
      <c r="O97" s="25" t="n">
        <v>56</v>
      </c>
      <c r="P97" s="36"/>
      <c r="Q97" s="36"/>
      <c r="R97" s="36"/>
      <c r="S97" s="36"/>
      <c r="T97" s="36"/>
      <c r="U97" s="36"/>
      <c r="V97" s="36"/>
      <c r="W97" s="36"/>
    </row>
    <row r="98" customFormat="false" ht="18.75" hidden="false" customHeight="true" outlineLevel="0" collapsed="false">
      <c r="A98" s="33"/>
      <c r="B98" s="22"/>
      <c r="C98" s="22"/>
      <c r="D98" s="26" t="s">
        <v>40</v>
      </c>
      <c r="E98" s="38"/>
      <c r="F98" s="25" t="n">
        <v>26</v>
      </c>
      <c r="G98" s="25" t="n">
        <v>17</v>
      </c>
      <c r="H98" s="25" t="n">
        <v>23</v>
      </c>
      <c r="I98" s="25" t="n">
        <v>30</v>
      </c>
      <c r="J98" s="25" t="n">
        <v>20</v>
      </c>
      <c r="K98" s="25" t="n">
        <v>12</v>
      </c>
      <c r="L98" s="25" t="n">
        <v>2</v>
      </c>
      <c r="M98" s="25" t="n">
        <v>3</v>
      </c>
      <c r="N98" s="25" t="n">
        <v>2</v>
      </c>
      <c r="O98" s="25" t="n">
        <v>3</v>
      </c>
      <c r="P98" s="36"/>
      <c r="Q98" s="36"/>
      <c r="R98" s="36"/>
      <c r="S98" s="36"/>
      <c r="T98" s="36"/>
      <c r="U98" s="36"/>
      <c r="V98" s="36"/>
      <c r="W98" s="36"/>
    </row>
    <row r="99" customFormat="false" ht="18.75" hidden="false" customHeight="true" outlineLevel="0" collapsed="false">
      <c r="A99" s="33"/>
      <c r="B99" s="22"/>
      <c r="C99" s="22"/>
      <c r="D99" s="26" t="s">
        <v>41</v>
      </c>
      <c r="E99" s="38"/>
      <c r="F99" s="25" t="n">
        <v>391</v>
      </c>
      <c r="G99" s="25" t="n">
        <v>274</v>
      </c>
      <c r="H99" s="25" t="n">
        <v>264</v>
      </c>
      <c r="I99" s="25" t="n">
        <v>217</v>
      </c>
      <c r="J99" s="25" t="n">
        <v>194</v>
      </c>
      <c r="K99" s="25" t="n">
        <v>284</v>
      </c>
      <c r="L99" s="25" t="n">
        <v>443</v>
      </c>
      <c r="M99" s="25" t="n">
        <v>268</v>
      </c>
      <c r="N99" s="25" t="n">
        <v>316</v>
      </c>
      <c r="O99" s="25" t="n">
        <v>280</v>
      </c>
      <c r="P99" s="36"/>
      <c r="Q99" s="36"/>
      <c r="R99" s="36"/>
      <c r="S99" s="36"/>
      <c r="T99" s="36"/>
      <c r="U99" s="36"/>
      <c r="V99" s="36"/>
      <c r="W99" s="36"/>
    </row>
    <row r="100" customFormat="false" ht="18.75" hidden="false" customHeight="true" outlineLevel="0" collapsed="false">
      <c r="A100" s="33"/>
      <c r="B100" s="22"/>
      <c r="C100" s="22"/>
      <c r="D100" s="26" t="s">
        <v>42</v>
      </c>
      <c r="E100" s="38"/>
      <c r="F100" s="25" t="n">
        <v>874</v>
      </c>
      <c r="G100" s="25" t="n">
        <v>861</v>
      </c>
      <c r="H100" s="25" t="n">
        <v>847</v>
      </c>
      <c r="I100" s="25" t="n">
        <v>819</v>
      </c>
      <c r="J100" s="25" t="n">
        <v>858</v>
      </c>
      <c r="K100" s="25" t="n">
        <v>862</v>
      </c>
      <c r="L100" s="25" t="n">
        <v>716</v>
      </c>
      <c r="M100" s="25" t="n">
        <v>918</v>
      </c>
      <c r="N100" s="25" t="n">
        <v>839</v>
      </c>
      <c r="O100" s="25" t="n">
        <v>815</v>
      </c>
      <c r="P100" s="36"/>
      <c r="Q100" s="36"/>
      <c r="R100" s="36"/>
      <c r="S100" s="36"/>
      <c r="T100" s="36"/>
      <c r="U100" s="36"/>
      <c r="V100" s="36"/>
      <c r="W100" s="36"/>
    </row>
    <row r="101" customFormat="false" ht="18.75" hidden="false" customHeight="true" outlineLevel="0" collapsed="false">
      <c r="A101" s="33"/>
      <c r="B101" s="22"/>
      <c r="C101" s="22"/>
      <c r="D101" s="22"/>
      <c r="E101" s="31" t="s">
        <v>43</v>
      </c>
      <c r="F101" s="25" t="n">
        <v>864</v>
      </c>
      <c r="G101" s="25" t="n">
        <v>850</v>
      </c>
      <c r="H101" s="25" t="n">
        <v>835</v>
      </c>
      <c r="I101" s="25" t="n">
        <v>802</v>
      </c>
      <c r="J101" s="25" t="n">
        <v>834</v>
      </c>
      <c r="K101" s="25" t="n">
        <v>851</v>
      </c>
      <c r="L101" s="25" t="n">
        <v>706</v>
      </c>
      <c r="M101" s="25" t="n">
        <v>902</v>
      </c>
      <c r="N101" s="25" t="n">
        <v>830</v>
      </c>
      <c r="O101" s="25" t="n">
        <v>805</v>
      </c>
      <c r="P101" s="36"/>
      <c r="Q101" s="36"/>
      <c r="R101" s="36"/>
      <c r="S101" s="36"/>
      <c r="T101" s="36"/>
      <c r="U101" s="36"/>
      <c r="V101" s="36"/>
      <c r="W101" s="36"/>
    </row>
    <row r="102" customFormat="false" ht="18.75" hidden="false" customHeight="true" outlineLevel="0" collapsed="false">
      <c r="A102" s="33"/>
      <c r="B102" s="22"/>
      <c r="C102" s="22"/>
      <c r="D102" s="26" t="s">
        <v>44</v>
      </c>
      <c r="E102" s="38"/>
      <c r="F102" s="25" t="n">
        <v>1177</v>
      </c>
      <c r="G102" s="25" t="n">
        <v>1201</v>
      </c>
      <c r="H102" s="25" t="n">
        <v>1273</v>
      </c>
      <c r="I102" s="25" t="n">
        <v>1286</v>
      </c>
      <c r="J102" s="25" t="n">
        <v>1296</v>
      </c>
      <c r="K102" s="25" t="n">
        <v>1429</v>
      </c>
      <c r="L102" s="25" t="n">
        <v>1272</v>
      </c>
      <c r="M102" s="25" t="n">
        <v>1415</v>
      </c>
      <c r="N102" s="25" t="n">
        <v>1397</v>
      </c>
      <c r="O102" s="25" t="n">
        <v>1362</v>
      </c>
      <c r="P102" s="36"/>
      <c r="Q102" s="36"/>
      <c r="R102" s="36"/>
      <c r="S102" s="36"/>
      <c r="T102" s="36"/>
      <c r="U102" s="36"/>
      <c r="V102" s="36"/>
      <c r="W102" s="36"/>
    </row>
    <row r="103" customFormat="false" ht="18.75" hidden="false" customHeight="true" outlineLevel="0" collapsed="false">
      <c r="A103" s="33"/>
      <c r="B103" s="22"/>
      <c r="C103" s="22"/>
      <c r="D103" s="22"/>
      <c r="E103" s="31" t="s">
        <v>45</v>
      </c>
      <c r="F103" s="25" t="n">
        <v>736</v>
      </c>
      <c r="G103" s="25" t="n">
        <v>783</v>
      </c>
      <c r="H103" s="25" t="n">
        <v>847</v>
      </c>
      <c r="I103" s="25" t="n">
        <v>820</v>
      </c>
      <c r="J103" s="25" t="n">
        <v>795</v>
      </c>
      <c r="K103" s="25" t="n">
        <v>930</v>
      </c>
      <c r="L103" s="25" t="n">
        <v>826</v>
      </c>
      <c r="M103" s="25" t="n">
        <v>963</v>
      </c>
      <c r="N103" s="25" t="n">
        <v>930</v>
      </c>
      <c r="O103" s="25" t="n">
        <v>929</v>
      </c>
      <c r="P103" s="36"/>
      <c r="Q103" s="36"/>
      <c r="R103" s="36"/>
      <c r="S103" s="36"/>
      <c r="T103" s="36"/>
      <c r="U103" s="36"/>
      <c r="V103" s="36"/>
      <c r="W103" s="36"/>
    </row>
    <row r="104" customFormat="false" ht="18.75" hidden="false" customHeight="true" outlineLevel="0" collapsed="false">
      <c r="A104" s="33"/>
      <c r="B104" s="22"/>
      <c r="C104" s="22"/>
      <c r="D104" s="26" t="s">
        <v>46</v>
      </c>
      <c r="E104" s="38"/>
      <c r="F104" s="25" t="n">
        <v>729</v>
      </c>
      <c r="G104" s="25" t="n">
        <v>758</v>
      </c>
      <c r="H104" s="25" t="n">
        <v>694</v>
      </c>
      <c r="I104" s="25" t="n">
        <v>747</v>
      </c>
      <c r="J104" s="25" t="n">
        <v>729</v>
      </c>
      <c r="K104" s="25" t="n">
        <v>779</v>
      </c>
      <c r="L104" s="25" t="n">
        <v>688</v>
      </c>
      <c r="M104" s="25" t="n">
        <v>815</v>
      </c>
      <c r="N104" s="25" t="n">
        <v>793</v>
      </c>
      <c r="O104" s="25" t="n">
        <v>687</v>
      </c>
      <c r="P104" s="36"/>
      <c r="Q104" s="36"/>
      <c r="R104" s="36"/>
      <c r="S104" s="36"/>
      <c r="T104" s="36"/>
      <c r="U104" s="36"/>
      <c r="V104" s="36"/>
      <c r="W104" s="36"/>
    </row>
    <row r="105" customFormat="false" ht="18.75" hidden="false" customHeight="true" outlineLevel="0" collapsed="false">
      <c r="A105" s="33"/>
      <c r="B105" s="22"/>
      <c r="C105" s="22"/>
      <c r="D105" s="26" t="s">
        <v>47</v>
      </c>
      <c r="E105" s="38"/>
      <c r="F105" s="25" t="n">
        <v>53</v>
      </c>
      <c r="G105" s="25" t="n">
        <v>45</v>
      </c>
      <c r="H105" s="25" t="n">
        <v>51</v>
      </c>
      <c r="I105" s="25" t="n">
        <v>58</v>
      </c>
      <c r="J105" s="25" t="n">
        <v>61</v>
      </c>
      <c r="K105" s="25" t="n">
        <v>72</v>
      </c>
      <c r="L105" s="25" t="n">
        <v>52</v>
      </c>
      <c r="M105" s="25" t="n">
        <v>56</v>
      </c>
      <c r="N105" s="25" t="n">
        <v>47</v>
      </c>
      <c r="O105" s="25" t="n">
        <v>56</v>
      </c>
      <c r="P105" s="35"/>
      <c r="Q105" s="36"/>
      <c r="R105" s="37"/>
      <c r="S105" s="36"/>
      <c r="T105" s="36"/>
      <c r="U105" s="36"/>
      <c r="V105" s="36"/>
      <c r="W105" s="36"/>
    </row>
    <row r="106" customFormat="false" ht="18.75" hidden="false" customHeight="true" outlineLevel="0" collapsed="false">
      <c r="A106" s="33"/>
      <c r="B106" s="22"/>
      <c r="C106" s="22"/>
      <c r="D106" s="26" t="s">
        <v>48</v>
      </c>
      <c r="E106" s="38"/>
      <c r="F106" s="25" t="n">
        <v>1213</v>
      </c>
      <c r="G106" s="25" t="n">
        <v>941</v>
      </c>
      <c r="H106" s="25" t="n">
        <v>1034</v>
      </c>
      <c r="I106" s="25" t="n">
        <v>1013</v>
      </c>
      <c r="J106" s="25" t="n">
        <v>1009</v>
      </c>
      <c r="K106" s="25" t="n">
        <v>1214</v>
      </c>
      <c r="L106" s="25" t="n">
        <v>1084</v>
      </c>
      <c r="M106" s="25" t="n">
        <v>1178</v>
      </c>
      <c r="N106" s="25" t="n">
        <v>1107</v>
      </c>
      <c r="O106" s="25" t="n">
        <v>1096</v>
      </c>
      <c r="P106" s="36"/>
      <c r="Q106" s="36"/>
      <c r="R106" s="36"/>
      <c r="S106" s="36"/>
      <c r="T106" s="36"/>
      <c r="U106" s="36"/>
      <c r="V106" s="36"/>
      <c r="W106" s="36"/>
    </row>
    <row r="107" customFormat="false" ht="18.75" hidden="false" customHeight="true" outlineLevel="0" collapsed="false">
      <c r="A107" s="33"/>
      <c r="B107" s="22"/>
      <c r="C107" s="22"/>
      <c r="D107" s="26" t="s">
        <v>49</v>
      </c>
      <c r="E107" s="38"/>
      <c r="F107" s="25" t="n">
        <v>18</v>
      </c>
      <c r="G107" s="25" t="n">
        <v>18</v>
      </c>
      <c r="H107" s="25" t="n">
        <v>22</v>
      </c>
      <c r="I107" s="25" t="n">
        <v>20</v>
      </c>
      <c r="J107" s="25" t="n">
        <v>11</v>
      </c>
      <c r="K107" s="25" t="n">
        <v>15</v>
      </c>
      <c r="L107" s="25" t="n">
        <v>13</v>
      </c>
      <c r="M107" s="25" t="n">
        <v>15</v>
      </c>
      <c r="N107" s="25" t="n">
        <v>21</v>
      </c>
      <c r="O107" s="25" t="n">
        <v>10</v>
      </c>
      <c r="P107" s="36"/>
      <c r="Q107" s="36"/>
      <c r="R107" s="36"/>
      <c r="S107" s="36"/>
      <c r="T107" s="36"/>
      <c r="U107" s="36"/>
      <c r="V107" s="36"/>
      <c r="W107" s="36"/>
    </row>
    <row r="108" customFormat="false" ht="18.75" hidden="false" customHeight="true" outlineLevel="0" collapsed="false">
      <c r="A108" s="33"/>
      <c r="B108" s="22"/>
      <c r="C108" s="22"/>
      <c r="D108" s="26" t="s">
        <v>50</v>
      </c>
      <c r="E108" s="38"/>
      <c r="F108" s="25" t="n">
        <v>33</v>
      </c>
      <c r="G108" s="25" t="n">
        <v>23</v>
      </c>
      <c r="H108" s="25" t="n">
        <v>21</v>
      </c>
      <c r="I108" s="25" t="n">
        <v>16</v>
      </c>
      <c r="J108" s="25" t="n">
        <v>21</v>
      </c>
      <c r="K108" s="25" t="n">
        <v>18</v>
      </c>
      <c r="L108" s="25" t="n">
        <v>20</v>
      </c>
      <c r="M108" s="25" t="n">
        <v>26</v>
      </c>
      <c r="N108" s="25" t="n">
        <v>9</v>
      </c>
      <c r="O108" s="25" t="n">
        <v>23</v>
      </c>
      <c r="P108" s="36"/>
      <c r="Q108" s="36"/>
      <c r="R108" s="36"/>
      <c r="S108" s="36"/>
      <c r="T108" s="36"/>
      <c r="U108" s="36"/>
      <c r="V108" s="36"/>
      <c r="W108" s="36"/>
    </row>
    <row r="109" customFormat="false" ht="18.75" hidden="false" customHeight="true" outlineLevel="0" collapsed="false">
      <c r="A109" s="33"/>
      <c r="B109" s="22"/>
      <c r="C109" s="22"/>
      <c r="D109" s="26" t="s">
        <v>51</v>
      </c>
      <c r="E109" s="38"/>
      <c r="F109" s="25" t="n">
        <v>428</v>
      </c>
      <c r="G109" s="25" t="n">
        <v>395</v>
      </c>
      <c r="H109" s="25" t="n">
        <v>435</v>
      </c>
      <c r="I109" s="25" t="n">
        <v>420</v>
      </c>
      <c r="J109" s="25" t="n">
        <v>417</v>
      </c>
      <c r="K109" s="25" t="n">
        <v>470</v>
      </c>
      <c r="L109" s="25" t="n">
        <v>416</v>
      </c>
      <c r="M109" s="25" t="n">
        <v>470</v>
      </c>
      <c r="N109" s="25" t="n">
        <v>421</v>
      </c>
      <c r="O109" s="25" t="n">
        <v>477</v>
      </c>
      <c r="P109" s="36"/>
      <c r="Q109" s="36"/>
      <c r="R109" s="36"/>
      <c r="S109" s="36"/>
      <c r="T109" s="36"/>
      <c r="U109" s="36"/>
      <c r="V109" s="36"/>
      <c r="W109" s="36"/>
    </row>
    <row r="110" customFormat="false" ht="18.75" hidden="false" customHeight="true" outlineLevel="0" collapsed="false">
      <c r="A110" s="33"/>
      <c r="B110" s="22"/>
      <c r="C110" s="22"/>
      <c r="D110" s="26" t="s">
        <v>52</v>
      </c>
      <c r="E110" s="38"/>
      <c r="F110" s="25" t="n">
        <v>1131</v>
      </c>
      <c r="G110" s="25" t="n">
        <v>1116</v>
      </c>
      <c r="H110" s="25" t="n">
        <v>1688</v>
      </c>
      <c r="I110" s="25" t="n">
        <v>1865</v>
      </c>
      <c r="J110" s="25" t="n">
        <v>1661</v>
      </c>
      <c r="K110" s="25" t="n">
        <v>2022</v>
      </c>
      <c r="L110" s="25" t="n">
        <v>1626</v>
      </c>
      <c r="M110" s="25" t="n">
        <v>1716</v>
      </c>
      <c r="N110" s="25" t="n">
        <v>1622</v>
      </c>
      <c r="O110" s="25" t="n">
        <v>1686</v>
      </c>
      <c r="P110" s="36"/>
      <c r="Q110" s="36"/>
      <c r="R110" s="36"/>
      <c r="S110" s="36"/>
      <c r="T110" s="36"/>
      <c r="U110" s="36"/>
      <c r="V110" s="36"/>
      <c r="W110" s="36"/>
    </row>
    <row r="111" customFormat="false" ht="18.75" hidden="false" customHeight="true" outlineLevel="0" collapsed="false">
      <c r="A111" s="33"/>
      <c r="B111" s="22"/>
      <c r="C111" s="22"/>
      <c r="D111" s="26" t="s">
        <v>53</v>
      </c>
      <c r="E111" s="38"/>
      <c r="F111" s="25" t="n">
        <v>99</v>
      </c>
      <c r="G111" s="25" t="n">
        <v>91</v>
      </c>
      <c r="H111" s="25" t="n">
        <v>94</v>
      </c>
      <c r="I111" s="25" t="n">
        <v>69</v>
      </c>
      <c r="J111" s="25" t="n">
        <v>81</v>
      </c>
      <c r="K111" s="25" t="n">
        <v>97</v>
      </c>
      <c r="L111" s="25" t="n">
        <v>67</v>
      </c>
      <c r="M111" s="25" t="n">
        <v>87</v>
      </c>
      <c r="N111" s="25" t="n">
        <v>56</v>
      </c>
      <c r="O111" s="25" t="n">
        <v>59</v>
      </c>
      <c r="P111" s="36"/>
      <c r="Q111" s="36"/>
      <c r="R111" s="36"/>
      <c r="S111" s="36"/>
      <c r="T111" s="36"/>
      <c r="U111" s="36"/>
      <c r="V111" s="36"/>
      <c r="W111" s="36"/>
    </row>
    <row r="112" customFormat="false" ht="18.75" hidden="false" customHeight="true" outlineLevel="0" collapsed="false">
      <c r="A112" s="33"/>
      <c r="B112" s="22"/>
      <c r="C112" s="22"/>
      <c r="D112" s="26" t="s">
        <v>54</v>
      </c>
      <c r="E112" s="38"/>
      <c r="F112" s="25" t="n">
        <v>101</v>
      </c>
      <c r="G112" s="25" t="n">
        <v>73</v>
      </c>
      <c r="H112" s="25" t="n">
        <v>57</v>
      </c>
      <c r="I112" s="25" t="n">
        <v>60</v>
      </c>
      <c r="J112" s="25" t="n">
        <v>71</v>
      </c>
      <c r="K112" s="25" t="n">
        <v>67</v>
      </c>
      <c r="L112" s="25" t="n">
        <v>61</v>
      </c>
      <c r="M112" s="25" t="n">
        <v>69</v>
      </c>
      <c r="N112" s="25" t="n">
        <v>76</v>
      </c>
      <c r="O112" s="25" t="n">
        <v>62</v>
      </c>
      <c r="P112" s="36"/>
      <c r="Q112" s="36"/>
      <c r="R112" s="36"/>
      <c r="S112" s="36"/>
      <c r="T112" s="36"/>
      <c r="U112" s="36"/>
      <c r="V112" s="36"/>
      <c r="W112" s="36"/>
    </row>
    <row r="113" customFormat="false" ht="18.75" hidden="false" customHeight="true" outlineLevel="0" collapsed="false">
      <c r="A113" s="33"/>
      <c r="B113" s="22"/>
      <c r="C113" s="22"/>
      <c r="D113" s="26" t="s">
        <v>55</v>
      </c>
      <c r="E113" s="38"/>
      <c r="F113" s="25" t="n">
        <v>8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36"/>
      <c r="Q113" s="36"/>
      <c r="R113" s="36"/>
      <c r="S113" s="36"/>
      <c r="T113" s="36"/>
      <c r="U113" s="36"/>
      <c r="V113" s="36"/>
      <c r="W113" s="36"/>
    </row>
    <row r="114" customFormat="false" ht="18.75" hidden="false" customHeight="true" outlineLevel="0" collapsed="false">
      <c r="A114" s="33"/>
      <c r="B114" s="22"/>
      <c r="C114" s="22"/>
      <c r="D114" s="26" t="s">
        <v>56</v>
      </c>
      <c r="E114" s="38"/>
      <c r="F114" s="25" t="n">
        <v>66</v>
      </c>
      <c r="G114" s="25" t="n">
        <v>44</v>
      </c>
      <c r="H114" s="25" t="n">
        <v>38</v>
      </c>
      <c r="I114" s="25" t="n">
        <v>35</v>
      </c>
      <c r="J114" s="25" t="n">
        <v>27</v>
      </c>
      <c r="K114" s="25" t="n">
        <v>11</v>
      </c>
      <c r="L114" s="25" t="n">
        <v>15</v>
      </c>
      <c r="M114" s="25" t="n">
        <v>19</v>
      </c>
      <c r="N114" s="25" t="n">
        <v>17</v>
      </c>
      <c r="O114" s="25" t="n">
        <v>23</v>
      </c>
      <c r="P114" s="36"/>
      <c r="Q114" s="36"/>
      <c r="R114" s="36"/>
      <c r="S114" s="36"/>
      <c r="T114" s="36"/>
      <c r="U114" s="36"/>
      <c r="V114" s="36"/>
      <c r="W114" s="36"/>
    </row>
    <row r="115" customFormat="false" ht="18.75" hidden="false" customHeight="true" outlineLevel="0" collapsed="false">
      <c r="A115" s="33"/>
      <c r="B115" s="22"/>
      <c r="C115" s="22"/>
      <c r="D115" s="26" t="s">
        <v>57</v>
      </c>
      <c r="E115" s="38"/>
      <c r="F115" s="25" t="n">
        <v>74</v>
      </c>
      <c r="G115" s="25" t="n">
        <v>78</v>
      </c>
      <c r="H115" s="25" t="n">
        <v>73</v>
      </c>
      <c r="I115" s="25" t="n">
        <v>80</v>
      </c>
      <c r="J115" s="25" t="n">
        <v>113</v>
      </c>
      <c r="K115" s="25" t="n">
        <v>122</v>
      </c>
      <c r="L115" s="25" t="n">
        <v>81</v>
      </c>
      <c r="M115" s="25" t="n">
        <v>88</v>
      </c>
      <c r="N115" s="25" t="n">
        <v>83</v>
      </c>
      <c r="O115" s="25" t="n">
        <v>76</v>
      </c>
      <c r="P115" s="35"/>
      <c r="Q115" s="36"/>
      <c r="R115" s="37"/>
      <c r="S115" s="36"/>
      <c r="T115" s="36"/>
      <c r="U115" s="36"/>
      <c r="V115" s="36"/>
      <c r="W115" s="36"/>
    </row>
    <row r="116" s="22" customFormat="true" ht="18.75" hidden="false" customHeight="true" outlineLevel="0" collapsed="false">
      <c r="A116" s="40"/>
      <c r="B116" s="41"/>
      <c r="C116" s="41"/>
      <c r="D116" s="42" t="s">
        <v>58</v>
      </c>
      <c r="E116" s="43"/>
      <c r="F116" s="44" t="n">
        <v>9</v>
      </c>
      <c r="G116" s="44" t="n">
        <v>7</v>
      </c>
      <c r="H116" s="44" t="n">
        <v>4</v>
      </c>
      <c r="I116" s="44" t="n">
        <v>9</v>
      </c>
      <c r="J116" s="44" t="n">
        <v>9</v>
      </c>
      <c r="K116" s="44" t="n">
        <v>11</v>
      </c>
      <c r="L116" s="44" t="n">
        <v>5</v>
      </c>
      <c r="M116" s="44" t="n">
        <v>5</v>
      </c>
      <c r="N116" s="44" t="n">
        <v>11</v>
      </c>
      <c r="O116" s="44" t="n">
        <v>8</v>
      </c>
      <c r="P116" s="39"/>
      <c r="Q116" s="39"/>
      <c r="R116" s="39"/>
      <c r="S116" s="39"/>
      <c r="T116" s="39"/>
      <c r="U116" s="39"/>
      <c r="V116" s="39"/>
      <c r="W116" s="39"/>
    </row>
    <row r="117" customFormat="false" ht="18.75" hidden="false" customHeight="true" outlineLevel="0" collapsed="false">
      <c r="A117" s="33"/>
      <c r="B117" s="22"/>
      <c r="C117" s="22"/>
      <c r="D117" s="26" t="s">
        <v>59</v>
      </c>
      <c r="E117" s="38"/>
      <c r="F117" s="25" t="n">
        <v>122</v>
      </c>
      <c r="G117" s="25" t="n">
        <v>112</v>
      </c>
      <c r="H117" s="25" t="n">
        <v>122</v>
      </c>
      <c r="I117" s="25" t="n">
        <v>132</v>
      </c>
      <c r="J117" s="25" t="n">
        <v>96</v>
      </c>
      <c r="K117" s="25" t="n">
        <v>103</v>
      </c>
      <c r="L117" s="25" t="n">
        <v>119</v>
      </c>
      <c r="M117" s="25" t="n">
        <v>138</v>
      </c>
      <c r="N117" s="25" t="n">
        <v>126</v>
      </c>
      <c r="O117" s="25" t="n">
        <v>138</v>
      </c>
      <c r="P117" s="36"/>
      <c r="Q117" s="36"/>
      <c r="R117" s="36"/>
      <c r="S117" s="36"/>
      <c r="T117" s="36"/>
      <c r="U117" s="36"/>
      <c r="V117" s="36"/>
      <c r="W117" s="36"/>
    </row>
    <row r="118" customFormat="false" ht="18.75" hidden="false" customHeight="true" outlineLevel="0" collapsed="false">
      <c r="A118" s="33"/>
      <c r="B118" s="22"/>
      <c r="C118" s="22"/>
      <c r="D118" s="26" t="s">
        <v>60</v>
      </c>
      <c r="E118" s="38"/>
      <c r="F118" s="25" t="n">
        <v>162</v>
      </c>
      <c r="G118" s="25" t="n">
        <v>150</v>
      </c>
      <c r="H118" s="25" t="n">
        <v>153</v>
      </c>
      <c r="I118" s="25" t="n">
        <v>148</v>
      </c>
      <c r="J118" s="25" t="n">
        <v>145</v>
      </c>
      <c r="K118" s="25" t="n">
        <v>164</v>
      </c>
      <c r="L118" s="25" t="n">
        <v>104</v>
      </c>
      <c r="M118" s="25" t="n">
        <v>110</v>
      </c>
      <c r="N118" s="25" t="n">
        <v>101</v>
      </c>
      <c r="O118" s="25" t="n">
        <v>86</v>
      </c>
      <c r="P118" s="36"/>
      <c r="Q118" s="36"/>
      <c r="R118" s="36"/>
      <c r="S118" s="36"/>
      <c r="T118" s="36"/>
      <c r="U118" s="36"/>
      <c r="V118" s="36"/>
      <c r="W118" s="36"/>
    </row>
    <row r="119" customFormat="false" ht="18.75" hidden="false" customHeight="true" outlineLevel="0" collapsed="false">
      <c r="A119" s="33"/>
      <c r="B119" s="22"/>
      <c r="C119" s="22"/>
      <c r="D119" s="26" t="s">
        <v>61</v>
      </c>
      <c r="E119" s="38"/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1</v>
      </c>
      <c r="K119" s="25" t="n">
        <v>1</v>
      </c>
      <c r="L119" s="25" t="n">
        <v>4</v>
      </c>
      <c r="M119" s="25" t="n">
        <v>20</v>
      </c>
      <c r="N119" s="25" t="n">
        <v>23</v>
      </c>
      <c r="O119" s="25" t="n">
        <v>22</v>
      </c>
      <c r="P119" s="36"/>
      <c r="Q119" s="36"/>
      <c r="R119" s="36"/>
      <c r="S119" s="36"/>
      <c r="T119" s="36"/>
      <c r="U119" s="36"/>
      <c r="V119" s="36"/>
      <c r="W119" s="36"/>
    </row>
    <row r="120" customFormat="false" ht="18.75" hidden="false" customHeight="true" outlineLevel="0" collapsed="false">
      <c r="A120" s="33"/>
      <c r="B120" s="22"/>
      <c r="C120" s="22"/>
      <c r="D120" s="26" t="s">
        <v>62</v>
      </c>
      <c r="E120" s="38"/>
      <c r="F120" s="25" t="n">
        <v>388</v>
      </c>
      <c r="G120" s="25" t="n">
        <v>464</v>
      </c>
      <c r="H120" s="25" t="n">
        <v>386</v>
      </c>
      <c r="I120" s="25" t="n">
        <v>520</v>
      </c>
      <c r="J120" s="25" t="n">
        <v>732</v>
      </c>
      <c r="K120" s="25" t="n">
        <v>650</v>
      </c>
      <c r="L120" s="25" t="n">
        <v>723</v>
      </c>
      <c r="M120" s="25" t="n">
        <v>983</v>
      </c>
      <c r="N120" s="25" t="n">
        <v>800</v>
      </c>
      <c r="O120" s="25" t="n">
        <v>734</v>
      </c>
      <c r="P120" s="36"/>
      <c r="Q120" s="36"/>
      <c r="R120" s="36"/>
      <c r="S120" s="36"/>
      <c r="T120" s="36"/>
      <c r="U120" s="36"/>
      <c r="V120" s="36"/>
      <c r="W120" s="36"/>
    </row>
    <row r="121" customFormat="false" ht="18.75" hidden="false" customHeight="true" outlineLevel="0" collapsed="false">
      <c r="A121" s="33"/>
      <c r="B121" s="22"/>
      <c r="C121" s="22"/>
      <c r="D121" s="26" t="s">
        <v>63</v>
      </c>
      <c r="E121" s="38"/>
      <c r="F121" s="25" t="n">
        <v>1</v>
      </c>
      <c r="G121" s="25" t="n">
        <v>4</v>
      </c>
      <c r="H121" s="25" t="n">
        <v>0</v>
      </c>
      <c r="I121" s="25" t="n">
        <v>41</v>
      </c>
      <c r="J121" s="25" t="n">
        <v>85</v>
      </c>
      <c r="K121" s="25" t="n">
        <v>110</v>
      </c>
      <c r="L121" s="25" t="n">
        <v>477</v>
      </c>
      <c r="M121" s="25" t="n">
        <v>1159</v>
      </c>
      <c r="N121" s="25" t="n">
        <v>1724</v>
      </c>
      <c r="O121" s="25" t="n">
        <v>2073</v>
      </c>
      <c r="P121" s="36"/>
      <c r="Q121" s="36"/>
      <c r="R121" s="36"/>
      <c r="S121" s="36"/>
      <c r="T121" s="36"/>
      <c r="U121" s="36"/>
      <c r="V121" s="36"/>
      <c r="W121" s="36"/>
    </row>
    <row r="122" customFormat="false" ht="18.75" hidden="false" customHeight="true" outlineLevel="0" collapsed="false">
      <c r="A122" s="33"/>
      <c r="B122" s="22"/>
      <c r="C122" s="22"/>
      <c r="D122" s="26" t="s">
        <v>64</v>
      </c>
      <c r="E122" s="38"/>
      <c r="F122" s="25" t="n">
        <v>26</v>
      </c>
      <c r="G122" s="25" t="n">
        <v>29</v>
      </c>
      <c r="H122" s="25" t="n">
        <v>55</v>
      </c>
      <c r="I122" s="25" t="n">
        <v>53</v>
      </c>
      <c r="J122" s="25" t="n">
        <v>69</v>
      </c>
      <c r="K122" s="25" t="n">
        <v>101</v>
      </c>
      <c r="L122" s="25" t="n">
        <v>90</v>
      </c>
      <c r="M122" s="25" t="n">
        <v>147</v>
      </c>
      <c r="N122" s="25" t="n">
        <v>82</v>
      </c>
      <c r="O122" s="25" t="n">
        <v>81</v>
      </c>
      <c r="P122" s="36"/>
      <c r="Q122" s="36"/>
      <c r="R122" s="36"/>
      <c r="S122" s="36"/>
      <c r="T122" s="36"/>
      <c r="U122" s="36"/>
      <c r="V122" s="36"/>
      <c r="W122" s="36"/>
    </row>
    <row r="123" customFormat="false" ht="18.75" hidden="false" customHeight="true" outlineLevel="0" collapsed="false">
      <c r="A123" s="33"/>
      <c r="B123" s="22"/>
      <c r="C123" s="22"/>
      <c r="D123" s="26" t="s">
        <v>65</v>
      </c>
      <c r="E123" s="38"/>
      <c r="F123" s="25" t="n">
        <v>76</v>
      </c>
      <c r="G123" s="25" t="n">
        <v>34</v>
      </c>
      <c r="H123" s="25" t="n">
        <v>32</v>
      </c>
      <c r="I123" s="25" t="n">
        <v>39</v>
      </c>
      <c r="J123" s="25" t="n">
        <v>27</v>
      </c>
      <c r="K123" s="25" t="n">
        <v>20</v>
      </c>
      <c r="L123" s="25" t="n">
        <v>24</v>
      </c>
      <c r="M123" s="25" t="n">
        <v>27</v>
      </c>
      <c r="N123" s="25" t="n">
        <v>29</v>
      </c>
      <c r="O123" s="25" t="n">
        <v>25</v>
      </c>
      <c r="P123" s="36"/>
      <c r="Q123" s="36"/>
      <c r="R123" s="36"/>
      <c r="S123" s="36"/>
      <c r="T123" s="36"/>
      <c r="U123" s="36"/>
      <c r="V123" s="36"/>
      <c r="W123" s="36"/>
    </row>
    <row r="124" customFormat="false" ht="18.75" hidden="false" customHeight="true" outlineLevel="0" collapsed="false">
      <c r="A124" s="33"/>
      <c r="B124" s="22"/>
      <c r="C124" s="22"/>
      <c r="D124" s="26" t="s">
        <v>66</v>
      </c>
      <c r="E124" s="38"/>
      <c r="F124" s="25" t="n">
        <v>149</v>
      </c>
      <c r="G124" s="25" t="n">
        <v>124</v>
      </c>
      <c r="H124" s="25" t="n">
        <v>128</v>
      </c>
      <c r="I124" s="25" t="n">
        <v>114</v>
      </c>
      <c r="J124" s="25" t="n">
        <v>91</v>
      </c>
      <c r="K124" s="25" t="n">
        <v>173</v>
      </c>
      <c r="L124" s="25" t="n">
        <v>160</v>
      </c>
      <c r="M124" s="25" t="n">
        <v>152</v>
      </c>
      <c r="N124" s="25" t="n">
        <v>104</v>
      </c>
      <c r="O124" s="25" t="n">
        <v>83</v>
      </c>
      <c r="P124" s="36"/>
      <c r="Q124" s="36"/>
      <c r="R124" s="36"/>
      <c r="S124" s="36"/>
      <c r="T124" s="36"/>
      <c r="U124" s="36"/>
      <c r="V124" s="36"/>
      <c r="W124" s="36"/>
    </row>
    <row r="125" customFormat="false" ht="18.75" hidden="false" customHeight="true" outlineLevel="0" collapsed="false">
      <c r="A125" s="33"/>
      <c r="B125" s="22"/>
      <c r="C125" s="22"/>
      <c r="D125" s="26" t="s">
        <v>67</v>
      </c>
      <c r="E125" s="38"/>
      <c r="F125" s="25" t="n">
        <v>74</v>
      </c>
      <c r="G125" s="25" t="n">
        <v>66</v>
      </c>
      <c r="H125" s="25" t="n">
        <v>53</v>
      </c>
      <c r="I125" s="25" t="n">
        <v>86</v>
      </c>
      <c r="J125" s="25" t="n">
        <v>73</v>
      </c>
      <c r="K125" s="25" t="n">
        <v>113</v>
      </c>
      <c r="L125" s="25" t="n">
        <v>136</v>
      </c>
      <c r="M125" s="25" t="n">
        <v>153</v>
      </c>
      <c r="N125" s="25" t="n">
        <v>207</v>
      </c>
      <c r="O125" s="25" t="n">
        <v>229</v>
      </c>
      <c r="P125" s="36"/>
      <c r="Q125" s="36"/>
      <c r="R125" s="36"/>
      <c r="S125" s="36"/>
      <c r="T125" s="36"/>
      <c r="U125" s="36"/>
      <c r="V125" s="36"/>
      <c r="W125" s="36"/>
    </row>
    <row r="126" customFormat="false" ht="18.75" hidden="false" customHeight="true" outlineLevel="0" collapsed="false">
      <c r="A126" s="33"/>
      <c r="B126" s="22"/>
      <c r="C126" s="22"/>
      <c r="D126" s="26" t="s">
        <v>68</v>
      </c>
      <c r="E126" s="38"/>
      <c r="F126" s="25" t="n">
        <v>430</v>
      </c>
      <c r="G126" s="25" t="n">
        <v>121</v>
      </c>
      <c r="H126" s="25" t="n">
        <v>36</v>
      </c>
      <c r="I126" s="25" t="n">
        <v>5</v>
      </c>
      <c r="J126" s="25" t="n">
        <v>329</v>
      </c>
      <c r="K126" s="25" t="n">
        <v>107</v>
      </c>
      <c r="L126" s="25" t="n">
        <v>27</v>
      </c>
      <c r="M126" s="25" t="n">
        <v>8</v>
      </c>
      <c r="N126" s="25" t="n">
        <v>304</v>
      </c>
      <c r="O126" s="25" t="n">
        <v>100</v>
      </c>
      <c r="P126" s="36"/>
      <c r="Q126" s="36"/>
      <c r="R126" s="36"/>
      <c r="S126" s="36"/>
      <c r="T126" s="36"/>
      <c r="U126" s="36"/>
      <c r="V126" s="36"/>
      <c r="W126" s="36"/>
    </row>
    <row r="127" customFormat="false" ht="18.75" hidden="false" customHeight="true" outlineLevel="0" collapsed="false">
      <c r="A127" s="33"/>
      <c r="B127" s="22"/>
      <c r="C127" s="22"/>
      <c r="D127" s="26" t="s">
        <v>69</v>
      </c>
      <c r="E127" s="38"/>
      <c r="F127" s="25" t="n">
        <v>81</v>
      </c>
      <c r="G127" s="25" t="n">
        <v>46</v>
      </c>
      <c r="H127" s="25" t="n">
        <v>58</v>
      </c>
      <c r="I127" s="25" t="n">
        <v>58</v>
      </c>
      <c r="J127" s="25" t="n">
        <v>51</v>
      </c>
      <c r="K127" s="25" t="n">
        <v>52</v>
      </c>
      <c r="L127" s="25" t="n">
        <v>39</v>
      </c>
      <c r="M127" s="25" t="n">
        <v>39</v>
      </c>
      <c r="N127" s="25" t="n">
        <v>84</v>
      </c>
      <c r="O127" s="25" t="n">
        <v>76</v>
      </c>
      <c r="P127" s="36"/>
      <c r="Q127" s="36"/>
      <c r="R127" s="36"/>
      <c r="S127" s="36"/>
      <c r="T127" s="36"/>
      <c r="U127" s="36"/>
      <c r="V127" s="36"/>
      <c r="W127" s="36"/>
    </row>
    <row r="128" customFormat="false" ht="18.75" hidden="false" customHeight="true" outlineLevel="0" collapsed="false">
      <c r="A128" s="33"/>
      <c r="B128" s="22"/>
      <c r="C128" s="22"/>
      <c r="D128" s="26" t="s">
        <v>70</v>
      </c>
      <c r="E128" s="38"/>
      <c r="F128" s="25" t="n">
        <v>7</v>
      </c>
      <c r="G128" s="25" t="n">
        <v>9</v>
      </c>
      <c r="H128" s="25" t="n">
        <v>3</v>
      </c>
      <c r="I128" s="25" t="n">
        <v>12</v>
      </c>
      <c r="J128" s="25" t="n">
        <v>0</v>
      </c>
      <c r="K128" s="25" t="n">
        <v>1</v>
      </c>
      <c r="L128" s="25" t="n">
        <v>2</v>
      </c>
      <c r="M128" s="25" t="n">
        <v>2</v>
      </c>
      <c r="N128" s="25" t="n">
        <v>0</v>
      </c>
      <c r="O128" s="25" t="n">
        <v>3</v>
      </c>
      <c r="P128" s="36"/>
      <c r="Q128" s="36"/>
      <c r="R128" s="36"/>
      <c r="S128" s="36"/>
      <c r="T128" s="36"/>
      <c r="U128" s="36"/>
      <c r="V128" s="36"/>
      <c r="W128" s="36"/>
    </row>
    <row r="129" customFormat="false" ht="18.75" hidden="false" customHeight="true" outlineLevel="0" collapsed="false">
      <c r="A129" s="33"/>
      <c r="B129" s="22"/>
      <c r="C129" s="22"/>
      <c r="D129" s="26" t="s">
        <v>71</v>
      </c>
      <c r="E129" s="38"/>
      <c r="F129" s="25" t="n">
        <v>94</v>
      </c>
      <c r="G129" s="25" t="n">
        <v>120</v>
      </c>
      <c r="H129" s="25" t="n">
        <v>118</v>
      </c>
      <c r="I129" s="25" t="n">
        <v>70</v>
      </c>
      <c r="J129" s="25" t="n">
        <v>45</v>
      </c>
      <c r="K129" s="25" t="n">
        <v>37</v>
      </c>
      <c r="L129" s="25" t="n">
        <v>21</v>
      </c>
      <c r="M129" s="25" t="n">
        <v>39</v>
      </c>
      <c r="N129" s="25" t="n">
        <v>21</v>
      </c>
      <c r="O129" s="25" t="n">
        <v>29</v>
      </c>
      <c r="P129" s="36"/>
      <c r="Q129" s="36"/>
      <c r="R129" s="36"/>
      <c r="S129" s="36"/>
      <c r="T129" s="36"/>
      <c r="U129" s="36"/>
      <c r="V129" s="36"/>
      <c r="W129" s="36"/>
    </row>
    <row r="130" customFormat="false" ht="18.75" hidden="false" customHeight="true" outlineLevel="0" collapsed="false">
      <c r="A130" s="33"/>
      <c r="B130" s="22"/>
      <c r="C130" s="22"/>
      <c r="D130" s="26" t="s">
        <v>72</v>
      </c>
      <c r="E130" s="38"/>
      <c r="F130" s="25" t="n">
        <v>1623</v>
      </c>
      <c r="G130" s="25" t="n">
        <v>1655</v>
      </c>
      <c r="H130" s="25" t="n">
        <v>1500</v>
      </c>
      <c r="I130" s="25" t="n">
        <v>1696</v>
      </c>
      <c r="J130" s="25" t="n">
        <v>1685</v>
      </c>
      <c r="K130" s="25" t="n">
        <v>1646</v>
      </c>
      <c r="L130" s="25" t="n">
        <v>1635</v>
      </c>
      <c r="M130" s="25" t="n">
        <v>2436</v>
      </c>
      <c r="N130" s="25" t="n">
        <v>2727</v>
      </c>
      <c r="O130" s="25" t="n">
        <v>2498</v>
      </c>
      <c r="P130" s="35"/>
      <c r="Q130" s="36"/>
      <c r="R130" s="36"/>
      <c r="S130" s="36"/>
      <c r="T130" s="36"/>
      <c r="U130" s="36"/>
      <c r="V130" s="36"/>
      <c r="W130" s="36"/>
    </row>
    <row r="131" customFormat="false" ht="13.5" hidden="false" customHeight="true" outlineLevel="0" collapsed="false">
      <c r="A131" s="33"/>
      <c r="B131" s="22"/>
      <c r="C131" s="22"/>
      <c r="D131" s="22"/>
      <c r="E131" s="34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36"/>
      <c r="Q131" s="36"/>
      <c r="R131" s="36"/>
      <c r="S131" s="36"/>
      <c r="T131" s="36"/>
      <c r="U131" s="36"/>
      <c r="V131" s="36"/>
      <c r="W131" s="36"/>
    </row>
    <row r="132" customFormat="false" ht="30" hidden="false" customHeight="true" outlineLevel="0" collapsed="false">
      <c r="A132" s="21"/>
      <c r="B132" s="26" t="s">
        <v>75</v>
      </c>
      <c r="C132" s="22"/>
      <c r="D132" s="22"/>
      <c r="E132" s="34"/>
      <c r="F132" s="25" t="n">
        <v>5326</v>
      </c>
      <c r="G132" s="25" t="n">
        <v>4558</v>
      </c>
      <c r="H132" s="25" t="n">
        <v>5016</v>
      </c>
      <c r="I132" s="25" t="n">
        <v>4882</v>
      </c>
      <c r="J132" s="25" t="n">
        <v>5300</v>
      </c>
      <c r="K132" s="25" t="n">
        <v>5965</v>
      </c>
      <c r="L132" s="25" t="n">
        <v>5462</v>
      </c>
      <c r="M132" s="25" t="n">
        <v>6269</v>
      </c>
      <c r="N132" s="25" t="n">
        <v>6918</v>
      </c>
      <c r="O132" s="25" t="n">
        <v>6545</v>
      </c>
    </row>
    <row r="133" customFormat="false" ht="29.25" hidden="false" customHeight="true" outlineLevel="0" collapsed="false">
      <c r="A133" s="21"/>
      <c r="B133" s="22"/>
      <c r="C133" s="26" t="s">
        <v>15</v>
      </c>
      <c r="D133" s="22"/>
      <c r="E133" s="34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customFormat="false" ht="49.5" hidden="false" customHeight="true" outlineLevel="0" collapsed="false">
      <c r="A134" s="21"/>
      <c r="B134" s="22"/>
      <c r="C134" s="30"/>
      <c r="D134" s="29" t="s">
        <v>74</v>
      </c>
      <c r="E134" s="29"/>
      <c r="F134" s="25" t="n">
        <v>5136</v>
      </c>
      <c r="G134" s="25" t="n">
        <v>4390</v>
      </c>
      <c r="H134" s="25" t="n">
        <v>4842</v>
      </c>
      <c r="I134" s="25" t="n">
        <v>4681</v>
      </c>
      <c r="J134" s="25" t="n">
        <v>5102</v>
      </c>
      <c r="K134" s="25" t="n">
        <v>5749</v>
      </c>
      <c r="L134" s="25" t="n">
        <v>5244</v>
      </c>
      <c r="M134" s="25" t="n">
        <v>6012</v>
      </c>
      <c r="N134" s="25" t="n">
        <v>6667</v>
      </c>
      <c r="O134" s="25" t="n">
        <v>6258</v>
      </c>
    </row>
    <row r="135" customFormat="false" ht="18.75" hidden="true" customHeight="true" outlineLevel="0" collapsed="false">
      <c r="A135" s="21"/>
      <c r="B135" s="22"/>
      <c r="C135" s="30"/>
      <c r="D135" s="30"/>
      <c r="E135" s="31" t="s">
        <v>17</v>
      </c>
      <c r="F135" s="25" t="n">
        <v>5123</v>
      </c>
      <c r="G135" s="25" t="n">
        <v>4370</v>
      </c>
      <c r="H135" s="25" t="n">
        <v>4829</v>
      </c>
      <c r="I135" s="25" t="n">
        <v>4661</v>
      </c>
      <c r="J135" s="25" t="n">
        <v>5055</v>
      </c>
      <c r="K135" s="25" t="n">
        <v>5725</v>
      </c>
      <c r="L135" s="25" t="n">
        <v>5221</v>
      </c>
      <c r="M135" s="25" t="n">
        <v>5975</v>
      </c>
      <c r="N135" s="25" t="n">
        <v>6646</v>
      </c>
      <c r="O135" s="25" t="n">
        <v>6243</v>
      </c>
    </row>
    <row r="136" customFormat="false" ht="18.75" hidden="true" customHeight="true" outlineLevel="0" collapsed="false">
      <c r="A136" s="21"/>
      <c r="B136" s="22"/>
      <c r="C136" s="30"/>
      <c r="D136" s="30"/>
      <c r="E136" s="31" t="s">
        <v>18</v>
      </c>
      <c r="F136" s="25" t="n">
        <v>13</v>
      </c>
      <c r="G136" s="25" t="n">
        <v>20</v>
      </c>
      <c r="H136" s="25" t="n">
        <v>13</v>
      </c>
      <c r="I136" s="25" t="n">
        <v>20</v>
      </c>
      <c r="J136" s="25" t="n">
        <v>47</v>
      </c>
      <c r="K136" s="25" t="n">
        <v>24</v>
      </c>
      <c r="L136" s="25" t="n">
        <v>23</v>
      </c>
      <c r="M136" s="25" t="n">
        <v>37</v>
      </c>
      <c r="N136" s="25" t="n">
        <v>21</v>
      </c>
      <c r="O136" s="25" t="n">
        <v>15</v>
      </c>
    </row>
    <row r="137" customFormat="false" ht="66.6" hidden="false" customHeight="true" outlineLevel="0" collapsed="false">
      <c r="A137" s="21"/>
      <c r="B137" s="30"/>
      <c r="C137" s="22"/>
      <c r="D137" s="29" t="s">
        <v>19</v>
      </c>
      <c r="E137" s="29"/>
      <c r="F137" s="25" t="n">
        <v>190</v>
      </c>
      <c r="G137" s="25" t="n">
        <v>168</v>
      </c>
      <c r="H137" s="25" t="n">
        <v>174</v>
      </c>
      <c r="I137" s="25" t="n">
        <v>201</v>
      </c>
      <c r="J137" s="25" t="n">
        <v>198</v>
      </c>
      <c r="K137" s="25" t="n">
        <v>216</v>
      </c>
      <c r="L137" s="25" t="n">
        <v>218</v>
      </c>
      <c r="M137" s="25" t="n">
        <v>257</v>
      </c>
      <c r="N137" s="25" t="n">
        <v>251</v>
      </c>
      <c r="O137" s="25" t="n">
        <v>287</v>
      </c>
    </row>
    <row r="138" customFormat="false" ht="18.75" hidden="true" customHeight="true" outlineLevel="0" collapsed="false">
      <c r="A138" s="21"/>
      <c r="B138" s="30"/>
      <c r="C138" s="22"/>
      <c r="D138" s="52"/>
      <c r="E138" s="31" t="s">
        <v>17</v>
      </c>
      <c r="F138" s="25" t="n">
        <v>190</v>
      </c>
      <c r="G138" s="25" t="n">
        <v>167</v>
      </c>
      <c r="H138" s="25" t="n">
        <v>174</v>
      </c>
      <c r="I138" s="25" t="n">
        <v>201</v>
      </c>
      <c r="J138" s="25" t="n">
        <v>196</v>
      </c>
      <c r="K138" s="25" t="n">
        <v>216</v>
      </c>
      <c r="L138" s="25" t="n">
        <v>218</v>
      </c>
      <c r="M138" s="25" t="n">
        <v>257</v>
      </c>
      <c r="N138" s="25" t="n">
        <v>251</v>
      </c>
      <c r="O138" s="25" t="n">
        <v>287</v>
      </c>
    </row>
    <row r="139" customFormat="false" ht="18.75" hidden="true" customHeight="true" outlineLevel="0" collapsed="false">
      <c r="A139" s="21"/>
      <c r="B139" s="30"/>
      <c r="C139" s="22"/>
      <c r="D139" s="52"/>
      <c r="E139" s="31" t="s">
        <v>18</v>
      </c>
      <c r="F139" s="25" t="n">
        <v>0</v>
      </c>
      <c r="G139" s="25" t="n">
        <v>1</v>
      </c>
      <c r="H139" s="25" t="n">
        <v>0</v>
      </c>
      <c r="I139" s="25" t="n">
        <v>0</v>
      </c>
      <c r="J139" s="25" t="n">
        <v>2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</row>
    <row r="140" customFormat="false" ht="33" hidden="false" customHeight="true" outlineLevel="0" collapsed="false">
      <c r="A140" s="21"/>
      <c r="B140" s="22"/>
      <c r="C140" s="26" t="s">
        <v>20</v>
      </c>
      <c r="D140" s="22"/>
      <c r="E140" s="34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8.75" hidden="false" customHeight="true" outlineLevel="0" collapsed="false">
      <c r="A141" s="21"/>
      <c r="B141" s="22"/>
      <c r="C141" s="30"/>
      <c r="D141" s="26" t="s">
        <v>21</v>
      </c>
      <c r="E141" s="34"/>
      <c r="F141" s="25" t="n">
        <v>4066</v>
      </c>
      <c r="G141" s="25" t="n">
        <v>3545</v>
      </c>
      <c r="H141" s="25" t="n">
        <v>4045</v>
      </c>
      <c r="I141" s="25" t="n">
        <v>3854</v>
      </c>
      <c r="J141" s="25" t="n">
        <v>4095</v>
      </c>
      <c r="K141" s="25" t="n">
        <v>4683</v>
      </c>
      <c r="L141" s="25" t="n">
        <v>4237</v>
      </c>
      <c r="M141" s="25" t="n">
        <v>4813</v>
      </c>
      <c r="N141" s="25" t="n">
        <v>5202</v>
      </c>
      <c r="O141" s="25" t="n">
        <v>4890</v>
      </c>
    </row>
    <row r="142" customFormat="false" ht="18.75" hidden="false" customHeight="true" outlineLevel="0" collapsed="false">
      <c r="A142" s="21"/>
      <c r="B142" s="22"/>
      <c r="C142" s="30"/>
      <c r="D142" s="26" t="s">
        <v>22</v>
      </c>
      <c r="E142" s="34"/>
      <c r="F142" s="25" t="n">
        <v>750</v>
      </c>
      <c r="G142" s="25" t="n">
        <v>614</v>
      </c>
      <c r="H142" s="25" t="n">
        <v>612</v>
      </c>
      <c r="I142" s="25" t="n">
        <v>622</v>
      </c>
      <c r="J142" s="25" t="n">
        <v>671</v>
      </c>
      <c r="K142" s="25" t="n">
        <v>683</v>
      </c>
      <c r="L142" s="25" t="n">
        <v>678</v>
      </c>
      <c r="M142" s="25" t="n">
        <v>769</v>
      </c>
      <c r="N142" s="25" t="n">
        <v>859</v>
      </c>
      <c r="O142" s="25" t="n">
        <v>881</v>
      </c>
    </row>
    <row r="143" customFormat="false" ht="18.75" hidden="false" customHeight="true" outlineLevel="0" collapsed="false">
      <c r="A143" s="21"/>
      <c r="B143" s="22"/>
      <c r="C143" s="30"/>
      <c r="D143" s="26" t="s">
        <v>23</v>
      </c>
      <c r="E143" s="34"/>
      <c r="F143" s="25" t="n">
        <v>278</v>
      </c>
      <c r="G143" s="25" t="n">
        <v>187</v>
      </c>
      <c r="H143" s="25" t="n">
        <v>138</v>
      </c>
      <c r="I143" s="25" t="n">
        <v>176</v>
      </c>
      <c r="J143" s="25" t="n">
        <v>226</v>
      </c>
      <c r="K143" s="25" t="n">
        <v>259</v>
      </c>
      <c r="L143" s="25" t="n">
        <v>253</v>
      </c>
      <c r="M143" s="25" t="n">
        <v>257</v>
      </c>
      <c r="N143" s="25" t="n">
        <v>359</v>
      </c>
      <c r="O143" s="25" t="n">
        <v>320</v>
      </c>
    </row>
    <row r="144" customFormat="false" ht="18.75" hidden="false" customHeight="true" outlineLevel="0" collapsed="false">
      <c r="A144" s="21"/>
      <c r="B144" s="22"/>
      <c r="C144" s="30"/>
      <c r="D144" s="26" t="s">
        <v>24</v>
      </c>
      <c r="E144" s="34"/>
      <c r="F144" s="25" t="n">
        <v>232</v>
      </c>
      <c r="G144" s="25" t="n">
        <v>212</v>
      </c>
      <c r="H144" s="25" t="n">
        <v>221</v>
      </c>
      <c r="I144" s="25" t="n">
        <v>230</v>
      </c>
      <c r="J144" s="25" t="n">
        <v>308</v>
      </c>
      <c r="K144" s="25" t="n">
        <v>340</v>
      </c>
      <c r="L144" s="25" t="n">
        <v>294</v>
      </c>
      <c r="M144" s="25" t="n">
        <v>430</v>
      </c>
      <c r="N144" s="25" t="n">
        <v>498</v>
      </c>
      <c r="O144" s="25" t="n">
        <v>454</v>
      </c>
    </row>
    <row r="145" customFormat="false" ht="30.75" hidden="false" customHeight="true" outlineLevel="0" collapsed="false">
      <c r="A145" s="21"/>
      <c r="B145" s="22"/>
      <c r="C145" s="26" t="s">
        <v>25</v>
      </c>
      <c r="D145" s="22"/>
      <c r="E145" s="34"/>
      <c r="F145" s="45"/>
      <c r="G145" s="45"/>
      <c r="H145" s="45"/>
      <c r="I145" s="45"/>
      <c r="J145" s="45"/>
      <c r="K145" s="45"/>
      <c r="L145" s="45"/>
      <c r="M145" s="45"/>
      <c r="N145" s="45"/>
      <c r="O145" s="45"/>
    </row>
    <row r="146" customFormat="false" ht="20.25" hidden="false" customHeight="true" outlineLevel="0" collapsed="false">
      <c r="A146" s="21"/>
      <c r="B146" s="22"/>
      <c r="C146" s="26"/>
      <c r="D146" s="31" t="s">
        <v>26</v>
      </c>
      <c r="E146" s="31"/>
      <c r="F146" s="25" t="n">
        <v>3697</v>
      </c>
      <c r="G146" s="25" t="n">
        <v>3208</v>
      </c>
      <c r="H146" s="25" t="n">
        <v>3430</v>
      </c>
      <c r="I146" s="25" t="n">
        <v>3236</v>
      </c>
      <c r="J146" s="25" t="n">
        <v>3614</v>
      </c>
      <c r="K146" s="25" t="n">
        <v>3820</v>
      </c>
      <c r="L146" s="25" t="n">
        <v>3754</v>
      </c>
      <c r="M146" s="25" t="n">
        <v>4522</v>
      </c>
      <c r="N146" s="25" t="n">
        <v>5264</v>
      </c>
      <c r="O146" s="25" t="n">
        <v>4956</v>
      </c>
    </row>
    <row r="147" customFormat="false" ht="18.75" hidden="false" customHeight="true" outlineLevel="0" collapsed="false">
      <c r="A147" s="21"/>
      <c r="B147" s="22"/>
      <c r="C147" s="30"/>
      <c r="D147" s="26"/>
      <c r="E147" s="31" t="s">
        <v>27</v>
      </c>
      <c r="F147" s="25" t="n">
        <v>2795</v>
      </c>
      <c r="G147" s="25" t="n">
        <v>2385</v>
      </c>
      <c r="H147" s="25" t="n">
        <v>2643</v>
      </c>
      <c r="I147" s="25" t="n">
        <v>2430</v>
      </c>
      <c r="J147" s="25" t="n">
        <v>2691</v>
      </c>
      <c r="K147" s="25" t="n">
        <v>2911</v>
      </c>
      <c r="L147" s="25" t="n">
        <v>2872</v>
      </c>
      <c r="M147" s="25" t="n">
        <v>3503</v>
      </c>
      <c r="N147" s="25" t="n">
        <v>4089</v>
      </c>
      <c r="O147" s="25" t="n">
        <v>3927</v>
      </c>
    </row>
    <row r="148" customFormat="false" ht="18.75" hidden="false" customHeight="true" outlineLevel="0" collapsed="false">
      <c r="A148" s="21"/>
      <c r="B148" s="22"/>
      <c r="C148" s="30"/>
      <c r="D148" s="26"/>
      <c r="E148" s="31" t="s">
        <v>28</v>
      </c>
      <c r="F148" s="25" t="n">
        <v>900</v>
      </c>
      <c r="G148" s="25" t="n">
        <v>820</v>
      </c>
      <c r="H148" s="25" t="n">
        <v>786</v>
      </c>
      <c r="I148" s="25" t="n">
        <v>805</v>
      </c>
      <c r="J148" s="25" t="n">
        <v>915</v>
      </c>
      <c r="K148" s="25" t="n">
        <v>906</v>
      </c>
      <c r="L148" s="25" t="n">
        <v>877</v>
      </c>
      <c r="M148" s="25" t="n">
        <v>1017</v>
      </c>
      <c r="N148" s="25" t="n">
        <v>1173</v>
      </c>
      <c r="O148" s="25" t="n">
        <v>1026</v>
      </c>
    </row>
    <row r="149" customFormat="false" ht="18.75" hidden="false" customHeight="true" outlineLevel="0" collapsed="false">
      <c r="A149" s="21"/>
      <c r="B149" s="22"/>
      <c r="C149" s="30"/>
      <c r="D149" s="26"/>
      <c r="E149" s="31" t="s">
        <v>22</v>
      </c>
      <c r="F149" s="25" t="n">
        <v>2</v>
      </c>
      <c r="G149" s="25" t="n">
        <v>3</v>
      </c>
      <c r="H149" s="25" t="n">
        <v>1</v>
      </c>
      <c r="I149" s="25" t="n">
        <v>1</v>
      </c>
      <c r="J149" s="25" t="n">
        <v>8</v>
      </c>
      <c r="K149" s="25" t="n">
        <v>3</v>
      </c>
      <c r="L149" s="25" t="n">
        <v>5</v>
      </c>
      <c r="M149" s="25" t="n">
        <v>2</v>
      </c>
      <c r="N149" s="25" t="n">
        <v>2</v>
      </c>
      <c r="O149" s="25" t="n">
        <v>3</v>
      </c>
    </row>
    <row r="150" customFormat="false" ht="18.75" hidden="false" customHeight="true" outlineLevel="0" collapsed="false">
      <c r="A150" s="21"/>
      <c r="B150" s="22"/>
      <c r="C150" s="30"/>
      <c r="D150" s="26" t="s">
        <v>29</v>
      </c>
      <c r="E150" s="34"/>
      <c r="F150" s="25" t="n">
        <v>1354</v>
      </c>
      <c r="G150" s="25" t="n">
        <v>1115</v>
      </c>
      <c r="H150" s="25" t="n">
        <v>1331</v>
      </c>
      <c r="I150" s="25" t="n">
        <v>1387</v>
      </c>
      <c r="J150" s="25" t="n">
        <v>1416</v>
      </c>
      <c r="K150" s="25" t="n">
        <v>1697</v>
      </c>
      <c r="L150" s="25" t="n">
        <v>1318</v>
      </c>
      <c r="M150" s="25" t="n">
        <v>1321</v>
      </c>
      <c r="N150" s="25" t="n">
        <v>1184</v>
      </c>
      <c r="O150" s="25" t="n">
        <v>1106</v>
      </c>
    </row>
    <row r="151" customFormat="false" ht="18.75" hidden="false" customHeight="true" outlineLevel="0" collapsed="false">
      <c r="A151" s="47"/>
      <c r="B151" s="41"/>
      <c r="C151" s="48"/>
      <c r="D151" s="42" t="s">
        <v>30</v>
      </c>
      <c r="E151" s="50"/>
      <c r="F151" s="44" t="n">
        <v>275</v>
      </c>
      <c r="G151" s="44" t="n">
        <v>235</v>
      </c>
      <c r="H151" s="44" t="n">
        <v>255</v>
      </c>
      <c r="I151" s="44" t="n">
        <v>259</v>
      </c>
      <c r="J151" s="44" t="n">
        <v>270</v>
      </c>
      <c r="K151" s="44" t="n">
        <v>448</v>
      </c>
      <c r="L151" s="44" t="n">
        <v>390</v>
      </c>
      <c r="M151" s="44" t="n">
        <v>426</v>
      </c>
      <c r="N151" s="44" t="n">
        <v>470</v>
      </c>
      <c r="O151" s="44" t="n">
        <v>483</v>
      </c>
    </row>
    <row r="152" s="22" customFormat="true" ht="19.35" hidden="false" customHeight="true" outlineLevel="0" collapsed="false">
      <c r="A152" s="33"/>
      <c r="C152" s="4" t="s">
        <v>31</v>
      </c>
      <c r="E152" s="3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39"/>
      <c r="Q152" s="39"/>
      <c r="R152" s="39"/>
      <c r="S152" s="39"/>
      <c r="T152" s="39"/>
      <c r="U152" s="39"/>
      <c r="V152" s="39"/>
      <c r="W152" s="39"/>
    </row>
    <row r="153" customFormat="false" ht="18.75" hidden="false" customHeight="true" outlineLevel="0" collapsed="false">
      <c r="A153" s="33"/>
      <c r="B153" s="22"/>
      <c r="C153" s="22"/>
      <c r="D153" s="4" t="s">
        <v>32</v>
      </c>
      <c r="E153" s="34"/>
      <c r="F153" s="25" t="n">
        <v>2</v>
      </c>
      <c r="G153" s="25" t="n">
        <v>2</v>
      </c>
      <c r="H153" s="25" t="n">
        <v>4</v>
      </c>
      <c r="I153" s="25" t="n">
        <v>5</v>
      </c>
      <c r="J153" s="25" t="n">
        <v>2</v>
      </c>
      <c r="K153" s="25" t="n">
        <v>2</v>
      </c>
      <c r="L153" s="25" t="n">
        <v>4</v>
      </c>
      <c r="M153" s="25" t="n">
        <v>3</v>
      </c>
      <c r="N153" s="25" t="n">
        <v>4</v>
      </c>
      <c r="O153" s="25" t="n">
        <v>0</v>
      </c>
      <c r="P153" s="36"/>
      <c r="Q153" s="36"/>
      <c r="R153" s="36"/>
      <c r="S153" s="36"/>
      <c r="T153" s="36"/>
      <c r="U153" s="36"/>
      <c r="V153" s="36"/>
      <c r="W153" s="36"/>
    </row>
    <row r="154" customFormat="false" ht="19.35" hidden="false" customHeight="true" outlineLevel="0" collapsed="false">
      <c r="A154" s="33"/>
      <c r="B154" s="22"/>
      <c r="C154" s="22"/>
      <c r="D154" s="4" t="s">
        <v>33</v>
      </c>
      <c r="E154" s="34"/>
      <c r="F154" s="25" t="n">
        <v>29</v>
      </c>
      <c r="G154" s="25" t="n">
        <v>39</v>
      </c>
      <c r="H154" s="25" t="n">
        <v>54</v>
      </c>
      <c r="I154" s="25" t="n">
        <v>38</v>
      </c>
      <c r="J154" s="25" t="n">
        <v>46</v>
      </c>
      <c r="K154" s="25" t="n">
        <v>67</v>
      </c>
      <c r="L154" s="25" t="n">
        <v>30</v>
      </c>
      <c r="M154" s="25" t="n">
        <v>32</v>
      </c>
      <c r="N154" s="25" t="n">
        <v>50</v>
      </c>
      <c r="O154" s="25" t="n">
        <v>36</v>
      </c>
      <c r="P154" s="36"/>
      <c r="Q154" s="36"/>
      <c r="R154" s="36"/>
      <c r="S154" s="36"/>
      <c r="T154" s="36"/>
      <c r="U154" s="36"/>
      <c r="V154" s="36"/>
      <c r="W154" s="36"/>
    </row>
    <row r="155" customFormat="false" ht="18" hidden="false" customHeight="true" outlineLevel="0" collapsed="false">
      <c r="A155" s="33"/>
      <c r="B155" s="22"/>
      <c r="C155" s="22"/>
      <c r="D155" s="4" t="s">
        <v>34</v>
      </c>
      <c r="E155" s="34"/>
      <c r="F155" s="25" t="n">
        <v>209</v>
      </c>
      <c r="G155" s="25" t="n">
        <v>84</v>
      </c>
      <c r="H155" s="25" t="n">
        <v>43</v>
      </c>
      <c r="I155" s="25" t="n">
        <v>6</v>
      </c>
      <c r="J155" s="25" t="n">
        <v>162</v>
      </c>
      <c r="K155" s="25" t="n">
        <v>113</v>
      </c>
      <c r="L155" s="25" t="n">
        <v>22</v>
      </c>
      <c r="M155" s="25" t="n">
        <v>0</v>
      </c>
      <c r="N155" s="25" t="n">
        <v>115</v>
      </c>
      <c r="O155" s="25" t="n">
        <v>89</v>
      </c>
      <c r="P155" s="36"/>
      <c r="Q155" s="36"/>
      <c r="R155" s="36"/>
      <c r="S155" s="36"/>
      <c r="T155" s="36"/>
      <c r="U155" s="36"/>
      <c r="V155" s="36"/>
      <c r="W155" s="36"/>
    </row>
    <row r="156" customFormat="false" ht="19.35" hidden="false" customHeight="true" outlineLevel="0" collapsed="false">
      <c r="A156" s="33"/>
      <c r="B156" s="22"/>
      <c r="C156" s="22"/>
      <c r="D156" s="26" t="s">
        <v>35</v>
      </c>
      <c r="E156" s="38"/>
      <c r="F156" s="25" t="n">
        <v>741</v>
      </c>
      <c r="G156" s="25" t="n">
        <v>702</v>
      </c>
      <c r="H156" s="25" t="n">
        <v>885</v>
      </c>
      <c r="I156" s="25" t="n">
        <v>635</v>
      </c>
      <c r="J156" s="25" t="n">
        <v>486</v>
      </c>
      <c r="K156" s="25" t="n">
        <v>518</v>
      </c>
      <c r="L156" s="25" t="n">
        <v>446</v>
      </c>
      <c r="M156" s="25" t="n">
        <v>494</v>
      </c>
      <c r="N156" s="25" t="n">
        <v>525</v>
      </c>
      <c r="O156" s="25" t="n">
        <v>459</v>
      </c>
      <c r="P156" s="36"/>
      <c r="Q156" s="36"/>
      <c r="R156" s="36"/>
      <c r="S156" s="36"/>
      <c r="T156" s="36"/>
      <c r="U156" s="36"/>
      <c r="V156" s="36"/>
      <c r="W156" s="36"/>
    </row>
    <row r="157" customFormat="false" ht="19.35" hidden="false" customHeight="true" outlineLevel="0" collapsed="false">
      <c r="A157" s="33"/>
      <c r="B157" s="22"/>
      <c r="C157" s="22"/>
      <c r="D157" s="22"/>
      <c r="E157" s="31" t="s">
        <v>36</v>
      </c>
      <c r="F157" s="25" t="n">
        <v>469</v>
      </c>
      <c r="G157" s="25" t="n">
        <v>398</v>
      </c>
      <c r="H157" s="25" t="n">
        <v>516</v>
      </c>
      <c r="I157" s="25" t="n">
        <v>330</v>
      </c>
      <c r="J157" s="25" t="n">
        <v>225</v>
      </c>
      <c r="K157" s="25" t="n">
        <v>261</v>
      </c>
      <c r="L157" s="25" t="n">
        <v>188</v>
      </c>
      <c r="M157" s="25" t="n">
        <v>207</v>
      </c>
      <c r="N157" s="25" t="n">
        <v>203</v>
      </c>
      <c r="O157" s="25" t="n">
        <v>176</v>
      </c>
      <c r="P157" s="36"/>
      <c r="Q157" s="36"/>
      <c r="R157" s="36"/>
      <c r="S157" s="36"/>
      <c r="T157" s="36"/>
      <c r="U157" s="36"/>
      <c r="V157" s="36"/>
      <c r="W157" s="36"/>
    </row>
    <row r="158" customFormat="false" ht="19.35" hidden="false" customHeight="true" outlineLevel="0" collapsed="false">
      <c r="A158" s="33"/>
      <c r="B158" s="22"/>
      <c r="C158" s="22"/>
      <c r="D158" s="26" t="s">
        <v>37</v>
      </c>
      <c r="E158" s="38"/>
      <c r="F158" s="25" t="n">
        <v>435</v>
      </c>
      <c r="G158" s="25" t="n">
        <v>438</v>
      </c>
      <c r="H158" s="25" t="n">
        <v>419</v>
      </c>
      <c r="I158" s="25" t="n">
        <v>364</v>
      </c>
      <c r="J158" s="25" t="n">
        <v>399</v>
      </c>
      <c r="K158" s="25" t="n">
        <v>372</v>
      </c>
      <c r="L158" s="25" t="n">
        <v>361</v>
      </c>
      <c r="M158" s="25" t="n">
        <v>363</v>
      </c>
      <c r="N158" s="25" t="n">
        <v>339</v>
      </c>
      <c r="O158" s="25" t="n">
        <v>278</v>
      </c>
      <c r="P158" s="36"/>
      <c r="Q158" s="36"/>
      <c r="R158" s="36"/>
      <c r="S158" s="36"/>
      <c r="T158" s="36"/>
      <c r="U158" s="36"/>
      <c r="V158" s="36"/>
      <c r="W158" s="36"/>
    </row>
    <row r="159" customFormat="false" ht="19.35" hidden="false" customHeight="true" outlineLevel="0" collapsed="false">
      <c r="A159" s="33"/>
      <c r="B159" s="22"/>
      <c r="C159" s="22"/>
      <c r="D159" s="26" t="s">
        <v>38</v>
      </c>
      <c r="E159" s="38"/>
      <c r="F159" s="25" t="n">
        <v>8</v>
      </c>
      <c r="G159" s="25" t="n">
        <v>2</v>
      </c>
      <c r="H159" s="25" t="n">
        <v>2</v>
      </c>
      <c r="I159" s="25" t="n">
        <v>3</v>
      </c>
      <c r="J159" s="25" t="n">
        <v>4</v>
      </c>
      <c r="K159" s="25" t="n">
        <v>3</v>
      </c>
      <c r="L159" s="25" t="n">
        <v>3</v>
      </c>
      <c r="M159" s="25" t="n">
        <v>12</v>
      </c>
      <c r="N159" s="25" t="n">
        <v>6</v>
      </c>
      <c r="O159" s="25" t="n">
        <v>11</v>
      </c>
      <c r="P159" s="36"/>
      <c r="Q159" s="36"/>
      <c r="R159" s="36"/>
      <c r="S159" s="36"/>
      <c r="T159" s="36"/>
      <c r="U159" s="36"/>
      <c r="V159" s="36"/>
      <c r="W159" s="36"/>
    </row>
    <row r="160" customFormat="false" ht="19.35" hidden="false" customHeight="true" outlineLevel="0" collapsed="false">
      <c r="A160" s="33"/>
      <c r="B160" s="22"/>
      <c r="C160" s="22"/>
      <c r="D160" s="26" t="s">
        <v>39</v>
      </c>
      <c r="E160" s="38"/>
      <c r="F160" s="25" t="n">
        <v>91</v>
      </c>
      <c r="G160" s="25" t="n">
        <v>83</v>
      </c>
      <c r="H160" s="25" t="n">
        <v>48</v>
      </c>
      <c r="I160" s="25" t="n">
        <v>66</v>
      </c>
      <c r="J160" s="25" t="n">
        <v>50</v>
      </c>
      <c r="K160" s="25" t="n">
        <v>35</v>
      </c>
      <c r="L160" s="25" t="n">
        <v>41</v>
      </c>
      <c r="M160" s="25" t="n">
        <v>48</v>
      </c>
      <c r="N160" s="25" t="n">
        <v>30</v>
      </c>
      <c r="O160" s="25" t="n">
        <v>38</v>
      </c>
      <c r="P160" s="36"/>
      <c r="Q160" s="36"/>
      <c r="R160" s="36"/>
      <c r="S160" s="36"/>
      <c r="T160" s="36"/>
      <c r="U160" s="36"/>
      <c r="V160" s="36"/>
      <c r="W160" s="36"/>
    </row>
    <row r="161" customFormat="false" ht="19.35" hidden="false" customHeight="true" outlineLevel="0" collapsed="false">
      <c r="A161" s="33"/>
      <c r="B161" s="22"/>
      <c r="C161" s="22"/>
      <c r="D161" s="26" t="s">
        <v>40</v>
      </c>
      <c r="E161" s="38"/>
      <c r="F161" s="25" t="n">
        <v>35</v>
      </c>
      <c r="G161" s="25" t="n">
        <v>34</v>
      </c>
      <c r="H161" s="25" t="n">
        <v>26</v>
      </c>
      <c r="I161" s="25" t="n">
        <v>37</v>
      </c>
      <c r="J161" s="25" t="n">
        <v>31</v>
      </c>
      <c r="K161" s="25" t="n">
        <v>13</v>
      </c>
      <c r="L161" s="25" t="n">
        <v>0</v>
      </c>
      <c r="M161" s="25" t="n">
        <v>5</v>
      </c>
      <c r="N161" s="25" t="n">
        <v>5</v>
      </c>
      <c r="O161" s="25" t="n">
        <v>1</v>
      </c>
      <c r="P161" s="36"/>
      <c r="Q161" s="36"/>
      <c r="R161" s="36"/>
      <c r="S161" s="36"/>
      <c r="T161" s="36"/>
      <c r="U161" s="36"/>
      <c r="V161" s="36"/>
      <c r="W161" s="36"/>
    </row>
    <row r="162" customFormat="false" ht="19.35" hidden="false" customHeight="true" outlineLevel="0" collapsed="false">
      <c r="A162" s="33"/>
      <c r="B162" s="22"/>
      <c r="C162" s="22"/>
      <c r="D162" s="26" t="s">
        <v>41</v>
      </c>
      <c r="E162" s="38"/>
      <c r="F162" s="25" t="n">
        <v>284</v>
      </c>
      <c r="G162" s="25" t="n">
        <v>253</v>
      </c>
      <c r="H162" s="25" t="n">
        <v>248</v>
      </c>
      <c r="I162" s="25" t="n">
        <v>142</v>
      </c>
      <c r="J162" s="25" t="n">
        <v>167</v>
      </c>
      <c r="K162" s="25" t="n">
        <v>244</v>
      </c>
      <c r="L162" s="25" t="n">
        <v>310</v>
      </c>
      <c r="M162" s="25" t="n">
        <v>169</v>
      </c>
      <c r="N162" s="25" t="n">
        <v>199</v>
      </c>
      <c r="O162" s="25" t="n">
        <v>191</v>
      </c>
      <c r="P162" s="36"/>
      <c r="Q162" s="36"/>
      <c r="R162" s="36"/>
      <c r="S162" s="36"/>
      <c r="T162" s="36"/>
      <c r="U162" s="36"/>
      <c r="V162" s="36"/>
      <c r="W162" s="36"/>
    </row>
    <row r="163" customFormat="false" ht="19.35" hidden="false" customHeight="true" outlineLevel="0" collapsed="false">
      <c r="A163" s="33"/>
      <c r="B163" s="22"/>
      <c r="C163" s="22"/>
      <c r="D163" s="26" t="s">
        <v>42</v>
      </c>
      <c r="E163" s="38"/>
      <c r="F163" s="25" t="n">
        <v>147</v>
      </c>
      <c r="G163" s="25" t="n">
        <v>146</v>
      </c>
      <c r="H163" s="25" t="n">
        <v>159</v>
      </c>
      <c r="I163" s="25" t="n">
        <v>159</v>
      </c>
      <c r="J163" s="25" t="n">
        <v>166</v>
      </c>
      <c r="K163" s="25" t="n">
        <v>170</v>
      </c>
      <c r="L163" s="25" t="n">
        <v>177</v>
      </c>
      <c r="M163" s="25" t="n">
        <v>197</v>
      </c>
      <c r="N163" s="25" t="n">
        <v>178</v>
      </c>
      <c r="O163" s="25" t="n">
        <v>184</v>
      </c>
      <c r="P163" s="36"/>
      <c r="Q163" s="36"/>
      <c r="R163" s="36"/>
      <c r="S163" s="36"/>
      <c r="T163" s="36"/>
      <c r="U163" s="36"/>
      <c r="V163" s="36"/>
      <c r="W163" s="36"/>
    </row>
    <row r="164" customFormat="false" ht="19.35" hidden="false" customHeight="true" outlineLevel="0" collapsed="false">
      <c r="A164" s="33"/>
      <c r="B164" s="22"/>
      <c r="C164" s="22"/>
      <c r="D164" s="22"/>
      <c r="E164" s="31" t="s">
        <v>43</v>
      </c>
      <c r="F164" s="25" t="n">
        <v>145</v>
      </c>
      <c r="G164" s="25" t="n">
        <v>141</v>
      </c>
      <c r="H164" s="25" t="n">
        <v>156</v>
      </c>
      <c r="I164" s="25" t="n">
        <v>156</v>
      </c>
      <c r="J164" s="25" t="n">
        <v>158</v>
      </c>
      <c r="K164" s="25" t="n">
        <v>167</v>
      </c>
      <c r="L164" s="25" t="n">
        <v>168</v>
      </c>
      <c r="M164" s="25" t="n">
        <v>190</v>
      </c>
      <c r="N164" s="25" t="n">
        <v>172</v>
      </c>
      <c r="O164" s="25" t="n">
        <v>179</v>
      </c>
      <c r="P164" s="36"/>
      <c r="Q164" s="36"/>
      <c r="R164" s="36"/>
      <c r="S164" s="36"/>
      <c r="T164" s="36"/>
      <c r="U164" s="36"/>
      <c r="V164" s="36"/>
      <c r="W164" s="36"/>
    </row>
    <row r="165" customFormat="false" ht="19.35" hidden="false" customHeight="true" outlineLevel="0" collapsed="false">
      <c r="A165" s="33"/>
      <c r="B165" s="22"/>
      <c r="C165" s="22"/>
      <c r="D165" s="26" t="s">
        <v>44</v>
      </c>
      <c r="E165" s="38"/>
      <c r="F165" s="25" t="n">
        <v>344</v>
      </c>
      <c r="G165" s="25" t="n">
        <v>320</v>
      </c>
      <c r="H165" s="25" t="n">
        <v>398</v>
      </c>
      <c r="I165" s="25" t="n">
        <v>390</v>
      </c>
      <c r="J165" s="25" t="n">
        <v>361</v>
      </c>
      <c r="K165" s="25" t="n">
        <v>422</v>
      </c>
      <c r="L165" s="25" t="n">
        <v>407</v>
      </c>
      <c r="M165" s="25" t="n">
        <v>496</v>
      </c>
      <c r="N165" s="25" t="n">
        <v>455</v>
      </c>
      <c r="O165" s="25" t="n">
        <v>509</v>
      </c>
      <c r="P165" s="36"/>
      <c r="Q165" s="36"/>
      <c r="R165" s="36"/>
      <c r="S165" s="36"/>
      <c r="T165" s="36"/>
      <c r="U165" s="36"/>
      <c r="V165" s="36"/>
      <c r="W165" s="36"/>
    </row>
    <row r="166" customFormat="false" ht="19.35" hidden="false" customHeight="true" outlineLevel="0" collapsed="false">
      <c r="A166" s="33"/>
      <c r="B166" s="22"/>
      <c r="C166" s="22"/>
      <c r="D166" s="22"/>
      <c r="E166" s="31" t="s">
        <v>45</v>
      </c>
      <c r="F166" s="25" t="n">
        <v>230</v>
      </c>
      <c r="G166" s="25" t="n">
        <v>234</v>
      </c>
      <c r="H166" s="25" t="n">
        <v>293</v>
      </c>
      <c r="I166" s="25" t="n">
        <v>278</v>
      </c>
      <c r="J166" s="25" t="n">
        <v>263</v>
      </c>
      <c r="K166" s="25" t="n">
        <v>307</v>
      </c>
      <c r="L166" s="25" t="n">
        <v>300</v>
      </c>
      <c r="M166" s="25" t="n">
        <v>375</v>
      </c>
      <c r="N166" s="25" t="n">
        <v>345</v>
      </c>
      <c r="O166" s="25" t="n">
        <v>379</v>
      </c>
      <c r="P166" s="36"/>
      <c r="Q166" s="36"/>
      <c r="R166" s="36"/>
      <c r="S166" s="36"/>
      <c r="T166" s="36"/>
      <c r="U166" s="36"/>
      <c r="V166" s="36"/>
      <c r="W166" s="36"/>
    </row>
    <row r="167" customFormat="false" ht="19.35" hidden="false" customHeight="true" outlineLevel="0" collapsed="false">
      <c r="A167" s="33"/>
      <c r="B167" s="22"/>
      <c r="C167" s="22"/>
      <c r="D167" s="26" t="s">
        <v>46</v>
      </c>
      <c r="E167" s="38"/>
      <c r="F167" s="25" t="n">
        <v>151</v>
      </c>
      <c r="G167" s="25" t="n">
        <v>119</v>
      </c>
      <c r="H167" s="25" t="n">
        <v>126</v>
      </c>
      <c r="I167" s="25" t="n">
        <v>122</v>
      </c>
      <c r="J167" s="25" t="n">
        <v>117</v>
      </c>
      <c r="K167" s="25" t="n">
        <v>167</v>
      </c>
      <c r="L167" s="25" t="n">
        <v>135</v>
      </c>
      <c r="M167" s="25" t="n">
        <v>146</v>
      </c>
      <c r="N167" s="25" t="n">
        <v>157</v>
      </c>
      <c r="O167" s="25" t="n">
        <v>151</v>
      </c>
      <c r="P167" s="36"/>
      <c r="Q167" s="36"/>
      <c r="R167" s="36"/>
      <c r="S167" s="36"/>
      <c r="T167" s="36"/>
      <c r="U167" s="36"/>
      <c r="V167" s="36"/>
      <c r="W167" s="36"/>
    </row>
    <row r="168" customFormat="false" ht="19.35" hidden="false" customHeight="true" outlineLevel="0" collapsed="false">
      <c r="A168" s="33"/>
      <c r="B168" s="22"/>
      <c r="C168" s="22"/>
      <c r="D168" s="26" t="s">
        <v>47</v>
      </c>
      <c r="E168" s="38"/>
      <c r="F168" s="25" t="n">
        <v>42</v>
      </c>
      <c r="G168" s="25" t="n">
        <v>28</v>
      </c>
      <c r="H168" s="25" t="n">
        <v>37</v>
      </c>
      <c r="I168" s="25" t="n">
        <v>52</v>
      </c>
      <c r="J168" s="25" t="n">
        <v>50</v>
      </c>
      <c r="K168" s="25" t="n">
        <v>50</v>
      </c>
      <c r="L168" s="25" t="n">
        <v>38</v>
      </c>
      <c r="M168" s="25" t="n">
        <v>31</v>
      </c>
      <c r="N168" s="25" t="n">
        <v>31</v>
      </c>
      <c r="O168" s="25" t="n">
        <v>25</v>
      </c>
      <c r="P168" s="35"/>
      <c r="Q168" s="36"/>
      <c r="R168" s="37"/>
      <c r="S168" s="36"/>
      <c r="T168" s="36"/>
      <c r="U168" s="36"/>
      <c r="V168" s="36"/>
      <c r="W168" s="36"/>
    </row>
    <row r="169" customFormat="false" ht="19.35" hidden="false" customHeight="true" outlineLevel="0" collapsed="false">
      <c r="A169" s="33"/>
      <c r="B169" s="22"/>
      <c r="C169" s="22"/>
      <c r="D169" s="26" t="s">
        <v>48</v>
      </c>
      <c r="E169" s="38"/>
      <c r="F169" s="25" t="n">
        <v>597</v>
      </c>
      <c r="G169" s="25" t="n">
        <v>478</v>
      </c>
      <c r="H169" s="25" t="n">
        <v>507</v>
      </c>
      <c r="I169" s="25" t="n">
        <v>511</v>
      </c>
      <c r="J169" s="25" t="n">
        <v>563</v>
      </c>
      <c r="K169" s="25" t="n">
        <v>717</v>
      </c>
      <c r="L169" s="25" t="n">
        <v>668</v>
      </c>
      <c r="M169" s="25" t="n">
        <v>678</v>
      </c>
      <c r="N169" s="25" t="n">
        <v>690</v>
      </c>
      <c r="O169" s="25" t="n">
        <v>640</v>
      </c>
      <c r="P169" s="36"/>
      <c r="Q169" s="36"/>
      <c r="R169" s="36"/>
      <c r="S169" s="36"/>
      <c r="T169" s="36"/>
      <c r="U169" s="36"/>
      <c r="V169" s="36"/>
      <c r="W169" s="36"/>
    </row>
    <row r="170" customFormat="false" ht="19.35" hidden="false" customHeight="true" outlineLevel="0" collapsed="false">
      <c r="A170" s="33"/>
      <c r="B170" s="22"/>
      <c r="C170" s="22"/>
      <c r="D170" s="26" t="s">
        <v>49</v>
      </c>
      <c r="E170" s="38"/>
      <c r="F170" s="25" t="n">
        <v>2</v>
      </c>
      <c r="G170" s="25" t="n">
        <v>5</v>
      </c>
      <c r="H170" s="25" t="n">
        <v>3</v>
      </c>
      <c r="I170" s="25" t="n">
        <v>1</v>
      </c>
      <c r="J170" s="25" t="n">
        <v>0</v>
      </c>
      <c r="K170" s="25" t="n">
        <v>4</v>
      </c>
      <c r="L170" s="25" t="n">
        <v>2</v>
      </c>
      <c r="M170" s="25" t="n">
        <v>4</v>
      </c>
      <c r="N170" s="25" t="n">
        <v>1</v>
      </c>
      <c r="O170" s="25" t="n">
        <v>4</v>
      </c>
      <c r="P170" s="36"/>
      <c r="Q170" s="36"/>
      <c r="R170" s="36"/>
      <c r="S170" s="36"/>
      <c r="T170" s="36"/>
      <c r="U170" s="36"/>
      <c r="V170" s="36"/>
      <c r="W170" s="36"/>
    </row>
    <row r="171" customFormat="false" ht="19.35" hidden="false" customHeight="true" outlineLevel="0" collapsed="false">
      <c r="A171" s="33"/>
      <c r="B171" s="22"/>
      <c r="C171" s="22"/>
      <c r="D171" s="26" t="s">
        <v>50</v>
      </c>
      <c r="E171" s="38"/>
      <c r="F171" s="25" t="n">
        <v>2</v>
      </c>
      <c r="G171" s="25" t="n">
        <v>0</v>
      </c>
      <c r="H171" s="25" t="n">
        <v>0</v>
      </c>
      <c r="I171" s="25" t="n">
        <v>5</v>
      </c>
      <c r="J171" s="25" t="n">
        <v>3</v>
      </c>
      <c r="K171" s="25" t="n">
        <v>3</v>
      </c>
      <c r="L171" s="25" t="n">
        <v>1</v>
      </c>
      <c r="M171" s="25" t="n">
        <v>2</v>
      </c>
      <c r="N171" s="25" t="n">
        <v>1</v>
      </c>
      <c r="O171" s="25" t="n">
        <v>0</v>
      </c>
      <c r="P171" s="36"/>
      <c r="Q171" s="36"/>
      <c r="R171" s="36"/>
      <c r="S171" s="36"/>
      <c r="T171" s="36"/>
      <c r="U171" s="36"/>
      <c r="V171" s="36"/>
      <c r="W171" s="36"/>
    </row>
    <row r="172" customFormat="false" ht="19.35" hidden="false" customHeight="true" outlineLevel="0" collapsed="false">
      <c r="A172" s="33"/>
      <c r="B172" s="22"/>
      <c r="C172" s="22"/>
      <c r="D172" s="26" t="s">
        <v>51</v>
      </c>
      <c r="E172" s="38"/>
      <c r="F172" s="25" t="n">
        <v>197</v>
      </c>
      <c r="G172" s="25" t="n">
        <v>172</v>
      </c>
      <c r="H172" s="25" t="n">
        <v>182</v>
      </c>
      <c r="I172" s="25" t="n">
        <v>221</v>
      </c>
      <c r="J172" s="25" t="n">
        <v>223</v>
      </c>
      <c r="K172" s="25" t="n">
        <v>275</v>
      </c>
      <c r="L172" s="25" t="n">
        <v>181</v>
      </c>
      <c r="M172" s="25" t="n">
        <v>231</v>
      </c>
      <c r="N172" s="25" t="n">
        <v>249</v>
      </c>
      <c r="O172" s="25" t="n">
        <v>249</v>
      </c>
      <c r="P172" s="36"/>
      <c r="Q172" s="36"/>
      <c r="R172" s="36"/>
      <c r="S172" s="36"/>
      <c r="T172" s="36"/>
      <c r="U172" s="36"/>
      <c r="V172" s="36"/>
      <c r="W172" s="36"/>
    </row>
    <row r="173" customFormat="false" ht="19.35" hidden="false" customHeight="true" outlineLevel="0" collapsed="false">
      <c r="A173" s="33"/>
      <c r="B173" s="22"/>
      <c r="C173" s="22"/>
      <c r="D173" s="26" t="s">
        <v>52</v>
      </c>
      <c r="E173" s="38"/>
      <c r="F173" s="25" t="n">
        <v>579</v>
      </c>
      <c r="G173" s="25" t="n">
        <v>524</v>
      </c>
      <c r="H173" s="25" t="n">
        <v>795</v>
      </c>
      <c r="I173" s="25" t="n">
        <v>1016</v>
      </c>
      <c r="J173" s="25" t="n">
        <v>1161</v>
      </c>
      <c r="K173" s="25" t="n">
        <v>1369</v>
      </c>
      <c r="L173" s="25" t="n">
        <v>1037</v>
      </c>
      <c r="M173" s="25" t="n">
        <v>874</v>
      </c>
      <c r="N173" s="25" t="n">
        <v>818</v>
      </c>
      <c r="O173" s="25" t="n">
        <v>687</v>
      </c>
      <c r="P173" s="36"/>
      <c r="Q173" s="36"/>
      <c r="R173" s="36"/>
      <c r="S173" s="36"/>
      <c r="T173" s="36"/>
      <c r="U173" s="36"/>
      <c r="V173" s="36"/>
      <c r="W173" s="36"/>
    </row>
    <row r="174" customFormat="false" ht="19.35" hidden="false" customHeight="true" outlineLevel="0" collapsed="false">
      <c r="A174" s="33"/>
      <c r="B174" s="22"/>
      <c r="C174" s="22"/>
      <c r="D174" s="26" t="s">
        <v>53</v>
      </c>
      <c r="E174" s="38"/>
      <c r="F174" s="25" t="n">
        <v>37</v>
      </c>
      <c r="G174" s="25" t="n">
        <v>21</v>
      </c>
      <c r="H174" s="25" t="n">
        <v>28</v>
      </c>
      <c r="I174" s="25" t="n">
        <v>22</v>
      </c>
      <c r="J174" s="25" t="n">
        <v>21</v>
      </c>
      <c r="K174" s="25" t="n">
        <v>31</v>
      </c>
      <c r="L174" s="25" t="n">
        <v>28</v>
      </c>
      <c r="M174" s="25" t="n">
        <v>23</v>
      </c>
      <c r="N174" s="25" t="n">
        <v>13</v>
      </c>
      <c r="O174" s="25" t="n">
        <v>24</v>
      </c>
      <c r="P174" s="36"/>
      <c r="Q174" s="36"/>
      <c r="R174" s="36"/>
      <c r="S174" s="36"/>
      <c r="T174" s="36"/>
      <c r="U174" s="36"/>
      <c r="V174" s="36"/>
      <c r="W174" s="36"/>
    </row>
    <row r="175" customFormat="false" ht="19.35" hidden="false" customHeight="true" outlineLevel="0" collapsed="false">
      <c r="A175" s="33"/>
      <c r="B175" s="22"/>
      <c r="C175" s="22"/>
      <c r="D175" s="26" t="s">
        <v>54</v>
      </c>
      <c r="E175" s="38"/>
      <c r="F175" s="25" t="n">
        <v>17</v>
      </c>
      <c r="G175" s="25" t="n">
        <v>14</v>
      </c>
      <c r="H175" s="25" t="n">
        <v>15</v>
      </c>
      <c r="I175" s="25" t="n">
        <v>15</v>
      </c>
      <c r="J175" s="25" t="n">
        <v>15</v>
      </c>
      <c r="K175" s="25" t="n">
        <v>16</v>
      </c>
      <c r="L175" s="25" t="n">
        <v>14</v>
      </c>
      <c r="M175" s="25" t="n">
        <v>15</v>
      </c>
      <c r="N175" s="25" t="n">
        <v>18</v>
      </c>
      <c r="O175" s="25" t="n">
        <v>16</v>
      </c>
      <c r="P175" s="36"/>
      <c r="Q175" s="36"/>
      <c r="R175" s="36"/>
      <c r="S175" s="36"/>
      <c r="T175" s="36"/>
      <c r="U175" s="36"/>
      <c r="V175" s="36"/>
      <c r="W175" s="36"/>
    </row>
    <row r="176" customFormat="false" ht="19.35" hidden="false" customHeight="true" outlineLevel="0" collapsed="false">
      <c r="A176" s="33"/>
      <c r="B176" s="22"/>
      <c r="C176" s="22"/>
      <c r="D176" s="26" t="s">
        <v>55</v>
      </c>
      <c r="E176" s="38"/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36"/>
      <c r="Q176" s="36"/>
      <c r="R176" s="36"/>
      <c r="S176" s="36"/>
      <c r="T176" s="36"/>
      <c r="U176" s="36"/>
      <c r="V176" s="36"/>
      <c r="W176" s="36"/>
    </row>
    <row r="177" customFormat="false" ht="19.35" hidden="false" customHeight="true" outlineLevel="0" collapsed="false">
      <c r="A177" s="33"/>
      <c r="B177" s="22"/>
      <c r="C177" s="22"/>
      <c r="D177" s="26" t="s">
        <v>56</v>
      </c>
      <c r="E177" s="38"/>
      <c r="F177" s="25" t="n">
        <v>23</v>
      </c>
      <c r="G177" s="25" t="n">
        <v>6</v>
      </c>
      <c r="H177" s="25" t="n">
        <v>12</v>
      </c>
      <c r="I177" s="25" t="n">
        <v>9</v>
      </c>
      <c r="J177" s="25" t="n">
        <v>4</v>
      </c>
      <c r="K177" s="25" t="n">
        <v>5</v>
      </c>
      <c r="L177" s="25" t="n">
        <v>4</v>
      </c>
      <c r="M177" s="25" t="n">
        <v>3</v>
      </c>
      <c r="N177" s="25" t="n">
        <v>3</v>
      </c>
      <c r="O177" s="25" t="n">
        <v>7</v>
      </c>
      <c r="P177" s="36"/>
      <c r="Q177" s="36"/>
      <c r="R177" s="36"/>
      <c r="S177" s="36"/>
      <c r="T177" s="36"/>
      <c r="U177" s="36"/>
      <c r="V177" s="36"/>
      <c r="W177" s="36"/>
    </row>
    <row r="178" customFormat="false" ht="19.35" hidden="false" customHeight="true" outlineLevel="0" collapsed="false">
      <c r="A178" s="33"/>
      <c r="B178" s="22"/>
      <c r="C178" s="22"/>
      <c r="D178" s="26" t="s">
        <v>57</v>
      </c>
      <c r="E178" s="38"/>
      <c r="F178" s="25" t="n">
        <v>29</v>
      </c>
      <c r="G178" s="25" t="n">
        <v>21</v>
      </c>
      <c r="H178" s="25" t="n">
        <v>22</v>
      </c>
      <c r="I178" s="25" t="n">
        <v>24</v>
      </c>
      <c r="J178" s="25" t="n">
        <v>25</v>
      </c>
      <c r="K178" s="25" t="n">
        <v>39</v>
      </c>
      <c r="L178" s="25" t="n">
        <v>17</v>
      </c>
      <c r="M178" s="25" t="n">
        <v>39</v>
      </c>
      <c r="N178" s="25" t="n">
        <v>33</v>
      </c>
      <c r="O178" s="25" t="n">
        <v>24</v>
      </c>
      <c r="P178" s="35"/>
      <c r="Q178" s="36"/>
      <c r="R178" s="37"/>
      <c r="S178" s="36"/>
      <c r="T178" s="36"/>
      <c r="U178" s="36"/>
      <c r="V178" s="36"/>
      <c r="W178" s="36"/>
    </row>
    <row r="179" customFormat="false" ht="19.35" hidden="false" customHeight="true" outlineLevel="0" collapsed="false">
      <c r="A179" s="33"/>
      <c r="B179" s="22"/>
      <c r="C179" s="22"/>
      <c r="D179" s="26" t="s">
        <v>58</v>
      </c>
      <c r="E179" s="38"/>
      <c r="F179" s="25" t="n">
        <v>1</v>
      </c>
      <c r="G179" s="25" t="n">
        <v>3</v>
      </c>
      <c r="H179" s="25" t="n">
        <v>4</v>
      </c>
      <c r="I179" s="25" t="n">
        <v>3</v>
      </c>
      <c r="J179" s="25" t="n">
        <v>3</v>
      </c>
      <c r="K179" s="25" t="n">
        <v>7</v>
      </c>
      <c r="L179" s="25" t="n">
        <v>4</v>
      </c>
      <c r="M179" s="25" t="n">
        <v>6</v>
      </c>
      <c r="N179" s="25" t="n">
        <v>5</v>
      </c>
      <c r="O179" s="25" t="n">
        <v>3</v>
      </c>
      <c r="P179" s="36"/>
      <c r="Q179" s="36"/>
      <c r="R179" s="36"/>
      <c r="S179" s="36"/>
      <c r="T179" s="36"/>
      <c r="U179" s="36"/>
      <c r="V179" s="36"/>
      <c r="W179" s="36"/>
    </row>
    <row r="180" customFormat="false" ht="19.35" hidden="false" customHeight="true" outlineLevel="0" collapsed="false">
      <c r="A180" s="33"/>
      <c r="B180" s="22"/>
      <c r="C180" s="22"/>
      <c r="D180" s="26" t="s">
        <v>59</v>
      </c>
      <c r="E180" s="38"/>
      <c r="F180" s="25" t="n">
        <v>17</v>
      </c>
      <c r="G180" s="25" t="n">
        <v>27</v>
      </c>
      <c r="H180" s="25" t="n">
        <v>21</v>
      </c>
      <c r="I180" s="25" t="n">
        <v>28</v>
      </c>
      <c r="J180" s="25" t="n">
        <v>19</v>
      </c>
      <c r="K180" s="25" t="n">
        <v>24</v>
      </c>
      <c r="L180" s="25" t="n">
        <v>46</v>
      </c>
      <c r="M180" s="25" t="n">
        <v>29</v>
      </c>
      <c r="N180" s="25" t="n">
        <v>46</v>
      </c>
      <c r="O180" s="25" t="n">
        <v>36</v>
      </c>
      <c r="P180" s="36"/>
      <c r="Q180" s="36"/>
      <c r="R180" s="36"/>
      <c r="S180" s="36"/>
      <c r="T180" s="36"/>
      <c r="U180" s="36"/>
      <c r="V180" s="36"/>
      <c r="W180" s="36"/>
    </row>
    <row r="181" customFormat="false" ht="19.35" hidden="false" customHeight="true" outlineLevel="0" collapsed="false">
      <c r="A181" s="33"/>
      <c r="B181" s="22"/>
      <c r="C181" s="22"/>
      <c r="D181" s="26" t="s">
        <v>60</v>
      </c>
      <c r="E181" s="38"/>
      <c r="F181" s="25" t="n">
        <v>3</v>
      </c>
      <c r="G181" s="25" t="n">
        <v>4</v>
      </c>
      <c r="H181" s="25" t="n">
        <v>5</v>
      </c>
      <c r="I181" s="25" t="n">
        <v>3</v>
      </c>
      <c r="J181" s="25" t="n">
        <v>7</v>
      </c>
      <c r="K181" s="25" t="n">
        <v>2</v>
      </c>
      <c r="L181" s="25" t="n">
        <v>4</v>
      </c>
      <c r="M181" s="25" t="n">
        <v>4</v>
      </c>
      <c r="N181" s="25" t="n">
        <v>0</v>
      </c>
      <c r="O181" s="25" t="n">
        <v>8</v>
      </c>
      <c r="P181" s="36"/>
      <c r="Q181" s="36"/>
      <c r="R181" s="36"/>
      <c r="S181" s="36"/>
      <c r="T181" s="36"/>
      <c r="U181" s="36"/>
      <c r="V181" s="36"/>
      <c r="W181" s="36"/>
    </row>
    <row r="182" customFormat="false" ht="19.35" hidden="false" customHeight="true" outlineLevel="0" collapsed="false">
      <c r="A182" s="33"/>
      <c r="B182" s="22"/>
      <c r="C182" s="22"/>
      <c r="D182" s="26" t="s">
        <v>61</v>
      </c>
      <c r="E182" s="38"/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1</v>
      </c>
      <c r="K182" s="25" t="n">
        <v>0</v>
      </c>
      <c r="L182" s="25" t="n">
        <v>0</v>
      </c>
      <c r="M182" s="25" t="n">
        <v>0</v>
      </c>
      <c r="N182" s="25" t="n">
        <v>5</v>
      </c>
      <c r="O182" s="25" t="n">
        <v>8</v>
      </c>
      <c r="P182" s="36"/>
      <c r="Q182" s="36"/>
      <c r="R182" s="36"/>
      <c r="S182" s="36"/>
      <c r="T182" s="36"/>
      <c r="U182" s="36"/>
      <c r="V182" s="36"/>
      <c r="W182" s="36"/>
    </row>
    <row r="183" customFormat="false" ht="19.35" hidden="false" customHeight="true" outlineLevel="0" collapsed="false">
      <c r="A183" s="33"/>
      <c r="B183" s="22"/>
      <c r="C183" s="22"/>
      <c r="D183" s="26" t="s">
        <v>62</v>
      </c>
      <c r="E183" s="38"/>
      <c r="F183" s="25" t="n">
        <v>78</v>
      </c>
      <c r="G183" s="25" t="n">
        <v>90</v>
      </c>
      <c r="H183" s="25" t="n">
        <v>86</v>
      </c>
      <c r="I183" s="25" t="n">
        <v>98</v>
      </c>
      <c r="J183" s="25" t="n">
        <v>140</v>
      </c>
      <c r="K183" s="25" t="n">
        <v>115</v>
      </c>
      <c r="L183" s="25" t="n">
        <v>97</v>
      </c>
      <c r="M183" s="25" t="n">
        <v>161</v>
      </c>
      <c r="N183" s="25" t="n">
        <v>115</v>
      </c>
      <c r="O183" s="25" t="n">
        <v>116</v>
      </c>
      <c r="P183" s="36"/>
      <c r="Q183" s="36"/>
      <c r="R183" s="36"/>
      <c r="S183" s="36"/>
      <c r="T183" s="36"/>
      <c r="U183" s="36"/>
      <c r="V183" s="36"/>
      <c r="W183" s="36"/>
    </row>
    <row r="184" customFormat="false" ht="19.35" hidden="false" customHeight="true" outlineLevel="0" collapsed="false">
      <c r="A184" s="33"/>
      <c r="B184" s="22"/>
      <c r="C184" s="22"/>
      <c r="D184" s="26" t="s">
        <v>63</v>
      </c>
      <c r="E184" s="38"/>
      <c r="F184" s="25" t="n">
        <v>4</v>
      </c>
      <c r="G184" s="25" t="n">
        <v>3</v>
      </c>
      <c r="H184" s="25" t="n">
        <v>0</v>
      </c>
      <c r="I184" s="25" t="n">
        <v>40</v>
      </c>
      <c r="J184" s="25" t="n">
        <v>78</v>
      </c>
      <c r="K184" s="25" t="n">
        <v>104</v>
      </c>
      <c r="L184" s="25" t="n">
        <v>499</v>
      </c>
      <c r="M184" s="25" t="n">
        <v>1139</v>
      </c>
      <c r="N184" s="25" t="n">
        <v>1623</v>
      </c>
      <c r="O184" s="25" t="n">
        <v>1800</v>
      </c>
      <c r="P184" s="36"/>
      <c r="Q184" s="36"/>
      <c r="R184" s="36"/>
      <c r="S184" s="36"/>
      <c r="T184" s="36"/>
      <c r="U184" s="36"/>
      <c r="V184" s="36"/>
      <c r="W184" s="36"/>
    </row>
    <row r="185" customFormat="false" ht="19.35" hidden="false" customHeight="true" outlineLevel="0" collapsed="false">
      <c r="A185" s="33"/>
      <c r="B185" s="22"/>
      <c r="C185" s="22"/>
      <c r="D185" s="26" t="s">
        <v>64</v>
      </c>
      <c r="E185" s="38"/>
      <c r="F185" s="25" t="n">
        <v>11</v>
      </c>
      <c r="G185" s="25" t="n">
        <v>29</v>
      </c>
      <c r="H185" s="25" t="n">
        <v>31</v>
      </c>
      <c r="I185" s="25" t="n">
        <v>43</v>
      </c>
      <c r="J185" s="25" t="n">
        <v>45</v>
      </c>
      <c r="K185" s="25" t="n">
        <v>47</v>
      </c>
      <c r="L185" s="25" t="n">
        <v>54</v>
      </c>
      <c r="M185" s="25" t="n">
        <v>85</v>
      </c>
      <c r="N185" s="25" t="n">
        <v>44</v>
      </c>
      <c r="O185" s="25" t="n">
        <v>39</v>
      </c>
      <c r="P185" s="36"/>
      <c r="Q185" s="36"/>
      <c r="R185" s="36"/>
      <c r="S185" s="36"/>
      <c r="T185" s="36"/>
      <c r="U185" s="36"/>
      <c r="V185" s="36"/>
      <c r="W185" s="36"/>
    </row>
    <row r="186" customFormat="false" ht="19.35" hidden="false" customHeight="true" outlineLevel="0" collapsed="false">
      <c r="A186" s="33"/>
      <c r="B186" s="22"/>
      <c r="C186" s="22"/>
      <c r="D186" s="26" t="s">
        <v>65</v>
      </c>
      <c r="E186" s="38"/>
      <c r="F186" s="25" t="n">
        <v>27</v>
      </c>
      <c r="G186" s="25" t="n">
        <v>22</v>
      </c>
      <c r="H186" s="25" t="n">
        <v>17</v>
      </c>
      <c r="I186" s="25" t="n">
        <v>14</v>
      </c>
      <c r="J186" s="25" t="n">
        <v>19</v>
      </c>
      <c r="K186" s="25" t="n">
        <v>31</v>
      </c>
      <c r="L186" s="25" t="n">
        <v>19</v>
      </c>
      <c r="M186" s="25" t="n">
        <v>15</v>
      </c>
      <c r="N186" s="25" t="n">
        <v>18</v>
      </c>
      <c r="O186" s="25" t="n">
        <v>16</v>
      </c>
      <c r="P186" s="36"/>
      <c r="Q186" s="36"/>
      <c r="R186" s="36"/>
      <c r="S186" s="36"/>
      <c r="T186" s="36"/>
      <c r="U186" s="36"/>
      <c r="V186" s="36"/>
      <c r="W186" s="36"/>
    </row>
    <row r="187" customFormat="false" ht="19.35" hidden="false" customHeight="true" outlineLevel="0" collapsed="false">
      <c r="A187" s="33"/>
      <c r="B187" s="22"/>
      <c r="C187" s="22"/>
      <c r="D187" s="26" t="s">
        <v>66</v>
      </c>
      <c r="E187" s="38"/>
      <c r="F187" s="25" t="n">
        <v>272</v>
      </c>
      <c r="G187" s="25" t="n">
        <v>203</v>
      </c>
      <c r="H187" s="25" t="n">
        <v>189</v>
      </c>
      <c r="I187" s="25" t="n">
        <v>134</v>
      </c>
      <c r="J187" s="25" t="n">
        <v>147</v>
      </c>
      <c r="K187" s="25" t="n">
        <v>260</v>
      </c>
      <c r="L187" s="25" t="n">
        <v>218</v>
      </c>
      <c r="M187" s="25" t="n">
        <v>230</v>
      </c>
      <c r="N187" s="25" t="n">
        <v>178</v>
      </c>
      <c r="O187" s="25" t="n">
        <v>129</v>
      </c>
      <c r="P187" s="36"/>
      <c r="Q187" s="36"/>
      <c r="R187" s="36"/>
      <c r="S187" s="36"/>
      <c r="T187" s="36"/>
      <c r="U187" s="36"/>
      <c r="V187" s="36"/>
      <c r="W187" s="36"/>
    </row>
    <row r="188" customFormat="false" ht="19.35" hidden="false" customHeight="true" outlineLevel="0" collapsed="false">
      <c r="A188" s="47"/>
      <c r="B188" s="41"/>
      <c r="C188" s="48"/>
      <c r="D188" s="42" t="s">
        <v>67</v>
      </c>
      <c r="E188" s="50"/>
      <c r="F188" s="44" t="n">
        <v>16</v>
      </c>
      <c r="G188" s="44" t="n">
        <v>14</v>
      </c>
      <c r="H188" s="44" t="n">
        <v>19</v>
      </c>
      <c r="I188" s="44" t="n">
        <v>27</v>
      </c>
      <c r="J188" s="44" t="n">
        <v>22</v>
      </c>
      <c r="K188" s="44" t="n">
        <v>21</v>
      </c>
      <c r="L188" s="44" t="n">
        <v>17</v>
      </c>
      <c r="M188" s="44" t="n">
        <v>14</v>
      </c>
      <c r="N188" s="44" t="n">
        <v>11</v>
      </c>
      <c r="O188" s="44" t="n">
        <v>7</v>
      </c>
    </row>
    <row r="189" customFormat="false" ht="19.5" hidden="false" customHeight="true" outlineLevel="0" collapsed="false">
      <c r="A189" s="33"/>
      <c r="B189" s="22"/>
      <c r="C189" s="22"/>
      <c r="D189" s="26" t="s">
        <v>68</v>
      </c>
      <c r="E189" s="38"/>
      <c r="F189" s="25" t="n">
        <v>206</v>
      </c>
      <c r="G189" s="25" t="n">
        <v>51</v>
      </c>
      <c r="H189" s="25" t="n">
        <v>35</v>
      </c>
      <c r="I189" s="25" t="n">
        <v>5</v>
      </c>
      <c r="J189" s="25" t="n">
        <v>162</v>
      </c>
      <c r="K189" s="25" t="n">
        <v>54</v>
      </c>
      <c r="L189" s="25" t="n">
        <v>3</v>
      </c>
      <c r="M189" s="25" t="n">
        <v>2</v>
      </c>
      <c r="N189" s="25" t="n">
        <v>170</v>
      </c>
      <c r="O189" s="25" t="n">
        <v>37</v>
      </c>
      <c r="P189" s="36"/>
      <c r="Q189" s="36"/>
      <c r="R189" s="36"/>
      <c r="S189" s="36"/>
      <c r="T189" s="36"/>
      <c r="U189" s="36"/>
      <c r="V189" s="36"/>
      <c r="W189" s="36"/>
    </row>
    <row r="190" customFormat="false" ht="19.5" hidden="false" customHeight="true" outlineLevel="0" collapsed="false">
      <c r="A190" s="33"/>
      <c r="B190" s="22"/>
      <c r="C190" s="22"/>
      <c r="D190" s="26" t="s">
        <v>69</v>
      </c>
      <c r="E190" s="38"/>
      <c r="F190" s="25" t="n">
        <v>72</v>
      </c>
      <c r="G190" s="25" t="n">
        <v>34</v>
      </c>
      <c r="H190" s="25" t="n">
        <v>35</v>
      </c>
      <c r="I190" s="25" t="n">
        <v>51</v>
      </c>
      <c r="J190" s="25" t="n">
        <v>23</v>
      </c>
      <c r="K190" s="25" t="n">
        <v>29</v>
      </c>
      <c r="L190" s="25" t="n">
        <v>16</v>
      </c>
      <c r="M190" s="25" t="n">
        <v>25</v>
      </c>
      <c r="N190" s="25" t="n">
        <v>37</v>
      </c>
      <c r="O190" s="25" t="n">
        <v>41</v>
      </c>
      <c r="P190" s="36"/>
      <c r="Q190" s="36"/>
      <c r="R190" s="36"/>
      <c r="S190" s="36"/>
      <c r="T190" s="36"/>
      <c r="U190" s="36"/>
      <c r="V190" s="36"/>
      <c r="W190" s="36"/>
    </row>
    <row r="191" customFormat="false" ht="19.5" hidden="false" customHeight="true" outlineLevel="0" collapsed="false">
      <c r="A191" s="33"/>
      <c r="B191" s="22"/>
      <c r="C191" s="22"/>
      <c r="D191" s="26" t="s">
        <v>70</v>
      </c>
      <c r="E191" s="38"/>
      <c r="F191" s="25" t="n">
        <v>0</v>
      </c>
      <c r="G191" s="25" t="n">
        <v>0</v>
      </c>
      <c r="H191" s="25" t="n">
        <v>0</v>
      </c>
      <c r="I191" s="25" t="n">
        <v>5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36"/>
      <c r="Q191" s="36"/>
      <c r="R191" s="36"/>
      <c r="S191" s="36"/>
      <c r="T191" s="36"/>
      <c r="U191" s="36"/>
      <c r="V191" s="36"/>
      <c r="W191" s="36"/>
    </row>
    <row r="192" customFormat="false" ht="19.5" hidden="false" customHeight="true" outlineLevel="0" collapsed="false">
      <c r="A192" s="33"/>
      <c r="B192" s="22"/>
      <c r="C192" s="22"/>
      <c r="D192" s="26" t="s">
        <v>71</v>
      </c>
      <c r="E192" s="38"/>
      <c r="F192" s="25" t="n">
        <v>30</v>
      </c>
      <c r="G192" s="25" t="n">
        <v>40</v>
      </c>
      <c r="H192" s="25" t="n">
        <v>15</v>
      </c>
      <c r="I192" s="25" t="n">
        <v>35</v>
      </c>
      <c r="J192" s="25" t="n">
        <v>15</v>
      </c>
      <c r="K192" s="25" t="n">
        <v>14</v>
      </c>
      <c r="L192" s="25" t="n">
        <v>9</v>
      </c>
      <c r="M192" s="25" t="n">
        <v>25</v>
      </c>
      <c r="N192" s="25" t="n">
        <v>4</v>
      </c>
      <c r="O192" s="25" t="n">
        <v>3</v>
      </c>
      <c r="P192" s="36"/>
      <c r="Q192" s="36"/>
      <c r="R192" s="36"/>
      <c r="S192" s="36"/>
      <c r="T192" s="36"/>
      <c r="U192" s="36"/>
      <c r="V192" s="36"/>
      <c r="W192" s="36"/>
    </row>
    <row r="193" customFormat="false" ht="19.5" hidden="false" customHeight="true" outlineLevel="0" collapsed="false">
      <c r="A193" s="33"/>
      <c r="B193" s="22"/>
      <c r="C193" s="22"/>
      <c r="D193" s="26" t="s">
        <v>72</v>
      </c>
      <c r="E193" s="38"/>
      <c r="F193" s="25" t="n">
        <v>588</v>
      </c>
      <c r="G193" s="25" t="n">
        <v>547</v>
      </c>
      <c r="H193" s="25" t="n">
        <v>546</v>
      </c>
      <c r="I193" s="25" t="n">
        <v>553</v>
      </c>
      <c r="J193" s="25" t="n">
        <v>563</v>
      </c>
      <c r="K193" s="25" t="n">
        <v>622</v>
      </c>
      <c r="L193" s="25" t="n">
        <v>550</v>
      </c>
      <c r="M193" s="25" t="n">
        <v>669</v>
      </c>
      <c r="N193" s="25" t="n">
        <v>742</v>
      </c>
      <c r="O193" s="25" t="n">
        <v>679</v>
      </c>
      <c r="P193" s="35"/>
      <c r="Q193" s="36"/>
      <c r="R193" s="36"/>
      <c r="S193" s="36"/>
      <c r="T193" s="36"/>
      <c r="U193" s="36"/>
      <c r="V193" s="36"/>
      <c r="W193" s="36"/>
    </row>
    <row r="194" customFormat="false" ht="19.5" hidden="false" customHeight="true" outlineLevel="0" collapsed="false">
      <c r="A194" s="33"/>
      <c r="B194" s="22"/>
      <c r="C194" s="22"/>
      <c r="D194" s="22"/>
      <c r="E194" s="53"/>
      <c r="F194" s="54"/>
      <c r="G194" s="54"/>
      <c r="H194" s="54"/>
      <c r="I194" s="54"/>
      <c r="J194" s="54"/>
      <c r="K194" s="55"/>
      <c r="L194" s="55"/>
      <c r="M194" s="55"/>
      <c r="N194" s="55"/>
      <c r="O194" s="55"/>
    </row>
    <row r="195" customFormat="false" ht="19.5" hidden="false" customHeight="true" outlineLevel="0" collapsed="false">
      <c r="A195" s="21" t="s">
        <v>76</v>
      </c>
      <c r="B195" s="22"/>
      <c r="C195" s="22"/>
      <c r="D195" s="22"/>
      <c r="E195" s="23"/>
      <c r="F195" s="25" t="n">
        <v>5840</v>
      </c>
      <c r="G195" s="25" t="n">
        <v>5319</v>
      </c>
      <c r="H195" s="25" t="n">
        <v>5315</v>
      </c>
      <c r="I195" s="25" t="n">
        <v>5141</v>
      </c>
      <c r="J195" s="25" t="n">
        <v>5562</v>
      </c>
      <c r="K195" s="25" t="n">
        <v>6132</v>
      </c>
      <c r="L195" s="56" t="n">
        <v>5471</v>
      </c>
      <c r="M195" s="56" t="n">
        <v>7180</v>
      </c>
      <c r="N195" s="56" t="n">
        <v>7531</v>
      </c>
      <c r="O195" s="56" t="n">
        <v>7125</v>
      </c>
    </row>
    <row r="196" customFormat="false" ht="19.5" hidden="false" customHeight="true" outlineLevel="0" collapsed="false">
      <c r="A196" s="33"/>
      <c r="B196" s="22"/>
      <c r="C196" s="26" t="s">
        <v>77</v>
      </c>
      <c r="D196" s="22"/>
      <c r="E196" s="34"/>
      <c r="F196" s="25" t="n">
        <v>4660</v>
      </c>
      <c r="G196" s="25" t="n">
        <v>4351</v>
      </c>
      <c r="H196" s="25" t="n">
        <v>4196</v>
      </c>
      <c r="I196" s="25" t="n">
        <v>4134</v>
      </c>
      <c r="J196" s="25" t="n">
        <v>4363</v>
      </c>
      <c r="K196" s="25" t="n">
        <v>4757</v>
      </c>
      <c r="L196" s="56" t="n">
        <v>4291</v>
      </c>
      <c r="M196" s="56" t="n">
        <v>5663</v>
      </c>
      <c r="N196" s="56" t="n">
        <v>5793</v>
      </c>
      <c r="O196" s="56" t="n">
        <v>5459</v>
      </c>
    </row>
    <row r="197" customFormat="false" ht="19.5" hidden="false" customHeight="true" outlineLevel="0" collapsed="false">
      <c r="A197" s="33"/>
      <c r="B197" s="22"/>
      <c r="C197" s="26" t="s">
        <v>78</v>
      </c>
      <c r="D197" s="22"/>
      <c r="E197" s="34"/>
      <c r="F197" s="25" t="n">
        <v>1180</v>
      </c>
      <c r="G197" s="25" t="n">
        <v>968</v>
      </c>
      <c r="H197" s="25" t="n">
        <v>1119</v>
      </c>
      <c r="I197" s="25" t="n">
        <v>1007</v>
      </c>
      <c r="J197" s="25" t="n">
        <v>1199</v>
      </c>
      <c r="K197" s="25" t="n">
        <v>1375</v>
      </c>
      <c r="L197" s="56" t="n">
        <v>1180</v>
      </c>
      <c r="M197" s="56" t="n">
        <v>1517</v>
      </c>
      <c r="N197" s="56" t="n">
        <v>1738</v>
      </c>
      <c r="O197" s="56" t="n">
        <v>1666</v>
      </c>
    </row>
    <row r="198" customFormat="false" ht="19.5" hidden="false" customHeight="true" outlineLevel="0" collapsed="false">
      <c r="A198" s="21"/>
      <c r="B198" s="22"/>
      <c r="C198" s="22"/>
      <c r="D198" s="22"/>
      <c r="E198" s="23"/>
      <c r="F198" s="25"/>
      <c r="G198" s="25"/>
      <c r="H198" s="25"/>
      <c r="I198" s="25"/>
      <c r="J198" s="25"/>
      <c r="K198" s="25"/>
      <c r="L198" s="25"/>
      <c r="M198" s="25"/>
      <c r="N198" s="25"/>
      <c r="O198" s="25"/>
    </row>
    <row r="199" customFormat="false" ht="19.5" hidden="false" customHeight="true" outlineLevel="0" collapsed="false">
      <c r="A199" s="21" t="s">
        <v>79</v>
      </c>
      <c r="B199" s="22"/>
      <c r="C199" s="22"/>
      <c r="D199" s="22"/>
      <c r="E199" s="23"/>
      <c r="F199" s="25" t="n">
        <v>1204</v>
      </c>
      <c r="G199" s="25" t="n">
        <v>1071</v>
      </c>
      <c r="H199" s="25" t="n">
        <v>934</v>
      </c>
      <c r="I199" s="25" t="n">
        <v>847</v>
      </c>
      <c r="J199" s="25" t="n">
        <v>690</v>
      </c>
      <c r="K199" s="25" t="n">
        <v>817</v>
      </c>
      <c r="L199" s="25" t="n">
        <v>826</v>
      </c>
      <c r="M199" s="25" t="n">
        <v>925</v>
      </c>
      <c r="N199" s="25" t="n">
        <v>895</v>
      </c>
      <c r="O199" s="25" t="n">
        <v>827</v>
      </c>
    </row>
    <row r="200" customFormat="false" ht="19.5" hidden="false" customHeight="true" outlineLevel="0" collapsed="false">
      <c r="A200" s="21"/>
      <c r="B200" s="26" t="s">
        <v>80</v>
      </c>
      <c r="C200" s="22"/>
      <c r="D200" s="22"/>
      <c r="E200" s="23"/>
      <c r="F200" s="45"/>
      <c r="G200" s="45"/>
      <c r="H200" s="45"/>
      <c r="I200" s="45"/>
      <c r="J200" s="45"/>
      <c r="K200" s="45"/>
      <c r="L200" s="45"/>
      <c r="M200" s="45"/>
      <c r="N200" s="45"/>
      <c r="O200" s="45"/>
    </row>
    <row r="201" customFormat="false" ht="19.5" hidden="false" customHeight="true" outlineLevel="0" collapsed="false">
      <c r="A201" s="21"/>
      <c r="B201" s="22"/>
      <c r="C201" s="26" t="s">
        <v>81</v>
      </c>
      <c r="D201" s="22"/>
      <c r="E201" s="23"/>
      <c r="F201" s="25" t="n">
        <v>96</v>
      </c>
      <c r="G201" s="25" t="n">
        <v>72</v>
      </c>
      <c r="H201" s="25" t="n">
        <v>53</v>
      </c>
      <c r="I201" s="25" t="n">
        <v>55</v>
      </c>
      <c r="J201" s="25" t="n">
        <v>61</v>
      </c>
      <c r="K201" s="25" t="n">
        <v>74</v>
      </c>
      <c r="L201" s="25" t="n">
        <v>83</v>
      </c>
      <c r="M201" s="25" t="n">
        <v>92</v>
      </c>
      <c r="N201" s="25" t="n">
        <v>69</v>
      </c>
      <c r="O201" s="25" t="n">
        <v>74</v>
      </c>
    </row>
    <row r="202" customFormat="false" ht="19.5" hidden="false" customHeight="true" outlineLevel="0" collapsed="false">
      <c r="A202" s="21"/>
      <c r="B202" s="22"/>
      <c r="C202" s="26" t="s">
        <v>82</v>
      </c>
      <c r="D202" s="22"/>
      <c r="E202" s="57"/>
      <c r="F202" s="25" t="n">
        <v>122</v>
      </c>
      <c r="G202" s="25" t="n">
        <v>75</v>
      </c>
      <c r="H202" s="25" t="n">
        <v>108</v>
      </c>
      <c r="I202" s="25" t="n">
        <v>93</v>
      </c>
      <c r="J202" s="25" t="n">
        <v>79</v>
      </c>
      <c r="K202" s="25" t="n">
        <v>114</v>
      </c>
      <c r="L202" s="25" t="n">
        <v>123</v>
      </c>
      <c r="M202" s="25" t="n">
        <v>161</v>
      </c>
      <c r="N202" s="25" t="n">
        <v>149</v>
      </c>
      <c r="O202" s="25" t="n">
        <v>163</v>
      </c>
    </row>
    <row r="203" customFormat="false" ht="19.5" hidden="false" customHeight="true" outlineLevel="0" collapsed="false">
      <c r="A203" s="21"/>
      <c r="B203" s="22"/>
      <c r="C203" s="26" t="s">
        <v>83</v>
      </c>
      <c r="D203" s="22"/>
      <c r="E203" s="57"/>
      <c r="F203" s="25" t="n">
        <v>146</v>
      </c>
      <c r="G203" s="25" t="n">
        <v>116</v>
      </c>
      <c r="H203" s="25" t="n">
        <v>102</v>
      </c>
      <c r="I203" s="25" t="n">
        <v>83</v>
      </c>
      <c r="J203" s="25" t="n">
        <v>74</v>
      </c>
      <c r="K203" s="25" t="n">
        <v>63</v>
      </c>
      <c r="L203" s="25" t="n">
        <v>79</v>
      </c>
      <c r="M203" s="25" t="n">
        <v>90</v>
      </c>
      <c r="N203" s="25" t="n">
        <v>47</v>
      </c>
      <c r="O203" s="25" t="n">
        <v>76</v>
      </c>
    </row>
    <row r="204" customFormat="false" ht="19.5" hidden="false" customHeight="true" outlineLevel="0" collapsed="false">
      <c r="A204" s="21"/>
      <c r="B204" s="22"/>
      <c r="C204" s="26" t="s">
        <v>84</v>
      </c>
      <c r="D204" s="22"/>
      <c r="E204" s="57"/>
      <c r="F204" s="25" t="n">
        <v>387</v>
      </c>
      <c r="G204" s="25" t="n">
        <v>383</v>
      </c>
      <c r="H204" s="25" t="n">
        <v>301</v>
      </c>
      <c r="I204" s="25" t="n">
        <v>282</v>
      </c>
      <c r="J204" s="25" t="n">
        <v>210</v>
      </c>
      <c r="K204" s="25" t="n">
        <v>214</v>
      </c>
      <c r="L204" s="25" t="n">
        <v>237</v>
      </c>
      <c r="M204" s="25" t="n">
        <v>210</v>
      </c>
      <c r="N204" s="25" t="n">
        <v>228</v>
      </c>
      <c r="O204" s="25" t="n">
        <v>197</v>
      </c>
    </row>
    <row r="205" customFormat="false" ht="19.5" hidden="false" customHeight="true" outlineLevel="0" collapsed="false">
      <c r="A205" s="21"/>
      <c r="B205" s="22"/>
      <c r="C205" s="26" t="s">
        <v>85</v>
      </c>
      <c r="D205" s="22"/>
      <c r="E205" s="57"/>
      <c r="F205" s="25" t="n">
        <v>0</v>
      </c>
      <c r="G205" s="25" t="n">
        <v>4</v>
      </c>
      <c r="H205" s="25" t="n">
        <v>3</v>
      </c>
      <c r="I205" s="25" t="n">
        <v>0</v>
      </c>
      <c r="J205" s="25" t="n">
        <v>0</v>
      </c>
      <c r="K205" s="25" t="n">
        <v>1</v>
      </c>
      <c r="L205" s="25" t="n">
        <v>0</v>
      </c>
      <c r="M205" s="25" t="n">
        <v>2</v>
      </c>
      <c r="N205" s="25" t="n">
        <v>1</v>
      </c>
      <c r="O205" s="25" t="n">
        <v>0</v>
      </c>
    </row>
    <row r="206" customFormat="false" ht="19.5" hidden="false" customHeight="true" outlineLevel="0" collapsed="false">
      <c r="A206" s="21"/>
      <c r="B206" s="22"/>
      <c r="C206" s="26" t="s">
        <v>86</v>
      </c>
      <c r="D206" s="22"/>
      <c r="E206" s="57"/>
      <c r="F206" s="25" t="n">
        <v>201</v>
      </c>
      <c r="G206" s="25" t="n">
        <v>214</v>
      </c>
      <c r="H206" s="25" t="n">
        <v>161</v>
      </c>
      <c r="I206" s="25" t="n">
        <v>197</v>
      </c>
      <c r="J206" s="25" t="n">
        <v>146</v>
      </c>
      <c r="K206" s="25" t="n">
        <v>191</v>
      </c>
      <c r="L206" s="25" t="n">
        <v>204</v>
      </c>
      <c r="M206" s="25" t="n">
        <v>240</v>
      </c>
      <c r="N206" s="25" t="n">
        <v>225</v>
      </c>
      <c r="O206" s="25" t="n">
        <v>163</v>
      </c>
    </row>
    <row r="207" customFormat="false" ht="19.5" hidden="false" customHeight="true" outlineLevel="0" collapsed="false">
      <c r="A207" s="21"/>
      <c r="B207" s="22"/>
      <c r="C207" s="26" t="s">
        <v>87</v>
      </c>
      <c r="D207" s="22"/>
      <c r="E207" s="23"/>
      <c r="F207" s="25" t="n">
        <v>252</v>
      </c>
      <c r="G207" s="25" t="n">
        <v>207</v>
      </c>
      <c r="H207" s="25" t="n">
        <v>206</v>
      </c>
      <c r="I207" s="25" t="n">
        <v>137</v>
      </c>
      <c r="J207" s="25" t="n">
        <v>120</v>
      </c>
      <c r="K207" s="25" t="n">
        <v>160</v>
      </c>
      <c r="L207" s="25" t="n">
        <v>100</v>
      </c>
      <c r="M207" s="25" t="n">
        <v>130</v>
      </c>
      <c r="N207" s="25" t="n">
        <v>176</v>
      </c>
      <c r="O207" s="25" t="n">
        <v>154</v>
      </c>
    </row>
    <row r="208" customFormat="false" ht="19.5" hidden="false" customHeight="true" outlineLevel="0" collapsed="false">
      <c r="A208" s="33"/>
      <c r="B208" s="26" t="s">
        <v>88</v>
      </c>
      <c r="C208" s="22"/>
      <c r="D208" s="22"/>
      <c r="E208" s="34"/>
      <c r="F208" s="25" t="n">
        <v>1033</v>
      </c>
      <c r="G208" s="25" t="n">
        <v>900</v>
      </c>
      <c r="H208" s="25" t="n">
        <v>793</v>
      </c>
      <c r="I208" s="25" t="n">
        <v>707</v>
      </c>
      <c r="J208" s="25" t="n">
        <v>589</v>
      </c>
      <c r="K208" s="25" t="n">
        <v>700</v>
      </c>
      <c r="L208" s="25" t="n">
        <v>660</v>
      </c>
      <c r="M208" s="25" t="n">
        <v>766</v>
      </c>
      <c r="N208" s="25" t="n">
        <v>749</v>
      </c>
      <c r="O208" s="25" t="n">
        <v>668</v>
      </c>
    </row>
    <row r="209" customFormat="false" ht="19.5" hidden="false" customHeight="true" outlineLevel="0" collapsed="false">
      <c r="A209" s="33"/>
      <c r="B209" s="30"/>
      <c r="C209" s="26" t="s">
        <v>81</v>
      </c>
      <c r="D209" s="22"/>
      <c r="E209" s="34"/>
      <c r="F209" s="25" t="n">
        <v>84</v>
      </c>
      <c r="G209" s="25" t="n">
        <v>69</v>
      </c>
      <c r="H209" s="25" t="n">
        <v>51</v>
      </c>
      <c r="I209" s="25" t="n">
        <v>51</v>
      </c>
      <c r="J209" s="25" t="n">
        <v>53</v>
      </c>
      <c r="K209" s="25" t="n">
        <v>69</v>
      </c>
      <c r="L209" s="25" t="n">
        <v>74</v>
      </c>
      <c r="M209" s="25" t="n">
        <v>84</v>
      </c>
      <c r="N209" s="25" t="n">
        <v>65</v>
      </c>
      <c r="O209" s="25" t="n">
        <v>66</v>
      </c>
    </row>
    <row r="210" customFormat="false" ht="19.5" hidden="false" customHeight="true" outlineLevel="0" collapsed="false">
      <c r="A210" s="33"/>
      <c r="B210" s="30"/>
      <c r="C210" s="26" t="s">
        <v>82</v>
      </c>
      <c r="D210" s="22"/>
      <c r="E210" s="34"/>
      <c r="F210" s="25" t="n">
        <v>104</v>
      </c>
      <c r="G210" s="25" t="n">
        <v>63</v>
      </c>
      <c r="H210" s="25" t="n">
        <v>95</v>
      </c>
      <c r="I210" s="25" t="n">
        <v>81</v>
      </c>
      <c r="J210" s="25" t="n">
        <v>71</v>
      </c>
      <c r="K210" s="25" t="n">
        <v>104</v>
      </c>
      <c r="L210" s="25" t="n">
        <v>106</v>
      </c>
      <c r="M210" s="25" t="n">
        <v>132</v>
      </c>
      <c r="N210" s="25" t="n">
        <v>132</v>
      </c>
      <c r="O210" s="25" t="n">
        <v>135</v>
      </c>
    </row>
    <row r="211" customFormat="false" ht="19.5" hidden="false" customHeight="true" outlineLevel="0" collapsed="false">
      <c r="A211" s="33"/>
      <c r="B211" s="30"/>
      <c r="C211" s="26" t="s">
        <v>83</v>
      </c>
      <c r="D211" s="22"/>
      <c r="E211" s="34"/>
      <c r="F211" s="25" t="n">
        <v>122</v>
      </c>
      <c r="G211" s="25" t="n">
        <v>95</v>
      </c>
      <c r="H211" s="25" t="n">
        <v>82</v>
      </c>
      <c r="I211" s="25" t="n">
        <v>62</v>
      </c>
      <c r="J211" s="25" t="n">
        <v>64</v>
      </c>
      <c r="K211" s="25" t="n">
        <v>52</v>
      </c>
      <c r="L211" s="25" t="n">
        <v>62</v>
      </c>
      <c r="M211" s="25" t="n">
        <v>78</v>
      </c>
      <c r="N211" s="25" t="n">
        <v>38</v>
      </c>
      <c r="O211" s="25" t="n">
        <v>65</v>
      </c>
    </row>
    <row r="212" customFormat="false" ht="19.5" hidden="false" customHeight="true" outlineLevel="0" collapsed="false">
      <c r="A212" s="33"/>
      <c r="B212" s="30"/>
      <c r="C212" s="26" t="s">
        <v>84</v>
      </c>
      <c r="D212" s="22"/>
      <c r="E212" s="34"/>
      <c r="F212" s="25" t="n">
        <v>333</v>
      </c>
      <c r="G212" s="25" t="n">
        <v>322</v>
      </c>
      <c r="H212" s="25" t="n">
        <v>250</v>
      </c>
      <c r="I212" s="25" t="n">
        <v>235</v>
      </c>
      <c r="J212" s="25" t="n">
        <v>171</v>
      </c>
      <c r="K212" s="25" t="n">
        <v>177</v>
      </c>
      <c r="L212" s="25" t="n">
        <v>177</v>
      </c>
      <c r="M212" s="25" t="n">
        <v>165</v>
      </c>
      <c r="N212" s="25" t="n">
        <v>171</v>
      </c>
      <c r="O212" s="25" t="n">
        <v>152</v>
      </c>
    </row>
    <row r="213" customFormat="false" ht="19.5" hidden="false" customHeight="true" outlineLevel="0" collapsed="false">
      <c r="A213" s="33"/>
      <c r="B213" s="30"/>
      <c r="C213" s="26" t="s">
        <v>85</v>
      </c>
      <c r="D213" s="22"/>
      <c r="E213" s="34"/>
      <c r="F213" s="25" t="n">
        <v>0</v>
      </c>
      <c r="G213" s="25" t="n">
        <v>2</v>
      </c>
      <c r="H213" s="25" t="n">
        <v>3</v>
      </c>
      <c r="I213" s="25" t="n">
        <v>0</v>
      </c>
      <c r="J213" s="25" t="n">
        <v>0</v>
      </c>
      <c r="K213" s="25" t="n">
        <v>1</v>
      </c>
      <c r="L213" s="25" t="n">
        <v>0</v>
      </c>
      <c r="M213" s="25" t="n">
        <v>2</v>
      </c>
      <c r="N213" s="25" t="n">
        <v>1</v>
      </c>
      <c r="O213" s="25" t="n">
        <v>0</v>
      </c>
    </row>
    <row r="214" customFormat="false" ht="19.5" hidden="false" customHeight="true" outlineLevel="0" collapsed="false">
      <c r="A214" s="33"/>
      <c r="B214" s="30"/>
      <c r="C214" s="26" t="s">
        <v>86</v>
      </c>
      <c r="D214" s="22"/>
      <c r="E214" s="34"/>
      <c r="F214" s="25" t="n">
        <v>173</v>
      </c>
      <c r="G214" s="25" t="n">
        <v>177</v>
      </c>
      <c r="H214" s="25" t="n">
        <v>133</v>
      </c>
      <c r="I214" s="25" t="n">
        <v>163</v>
      </c>
      <c r="J214" s="25" t="n">
        <v>126</v>
      </c>
      <c r="K214" s="25" t="n">
        <v>158</v>
      </c>
      <c r="L214" s="25" t="n">
        <v>154</v>
      </c>
      <c r="M214" s="25" t="n">
        <v>199</v>
      </c>
      <c r="N214" s="25" t="n">
        <v>195</v>
      </c>
      <c r="O214" s="25" t="n">
        <v>132</v>
      </c>
    </row>
    <row r="215" customFormat="false" ht="19.5" hidden="false" customHeight="true" outlineLevel="0" collapsed="false">
      <c r="A215" s="33"/>
      <c r="B215" s="30"/>
      <c r="C215" s="26" t="s">
        <v>87</v>
      </c>
      <c r="D215" s="22"/>
      <c r="E215" s="34"/>
      <c r="F215" s="25" t="n">
        <v>217</v>
      </c>
      <c r="G215" s="25" t="n">
        <v>172</v>
      </c>
      <c r="H215" s="25" t="n">
        <v>179</v>
      </c>
      <c r="I215" s="25" t="n">
        <v>115</v>
      </c>
      <c r="J215" s="25" t="n">
        <v>104</v>
      </c>
      <c r="K215" s="25" t="n">
        <v>139</v>
      </c>
      <c r="L215" s="25" t="n">
        <v>87</v>
      </c>
      <c r="M215" s="25" t="n">
        <v>106</v>
      </c>
      <c r="N215" s="25" t="n">
        <v>147</v>
      </c>
      <c r="O215" s="25" t="n">
        <v>118</v>
      </c>
    </row>
    <row r="216" customFormat="false" ht="19.5" hidden="false" customHeight="true" outlineLevel="0" collapsed="false">
      <c r="A216" s="33"/>
      <c r="B216" s="26" t="s">
        <v>89</v>
      </c>
      <c r="C216" s="22"/>
      <c r="D216" s="22"/>
      <c r="E216" s="34"/>
      <c r="F216" s="25" t="n">
        <v>171</v>
      </c>
      <c r="G216" s="25" t="n">
        <v>170</v>
      </c>
      <c r="H216" s="25" t="n">
        <v>141</v>
      </c>
      <c r="I216" s="25" t="n">
        <v>140</v>
      </c>
      <c r="J216" s="25" t="n">
        <v>101</v>
      </c>
      <c r="K216" s="25" t="n">
        <v>117</v>
      </c>
      <c r="L216" s="25" t="n">
        <v>166</v>
      </c>
      <c r="M216" s="25" t="n">
        <v>159</v>
      </c>
      <c r="N216" s="25" t="n">
        <v>146</v>
      </c>
      <c r="O216" s="25" t="n">
        <v>159</v>
      </c>
    </row>
    <row r="217" customFormat="false" ht="19.5" hidden="false" customHeight="true" outlineLevel="0" collapsed="false">
      <c r="A217" s="33"/>
      <c r="B217" s="30"/>
      <c r="C217" s="26" t="s">
        <v>81</v>
      </c>
      <c r="D217" s="22"/>
      <c r="E217" s="34"/>
      <c r="F217" s="25" t="n">
        <v>12</v>
      </c>
      <c r="G217" s="25" t="n">
        <v>3</v>
      </c>
      <c r="H217" s="25" t="n">
        <v>2</v>
      </c>
      <c r="I217" s="25" t="n">
        <v>4</v>
      </c>
      <c r="J217" s="25" t="n">
        <v>8</v>
      </c>
      <c r="K217" s="25" t="n">
        <v>5</v>
      </c>
      <c r="L217" s="25" t="n">
        <v>9</v>
      </c>
      <c r="M217" s="25" t="n">
        <v>8</v>
      </c>
      <c r="N217" s="25" t="n">
        <v>4</v>
      </c>
      <c r="O217" s="25" t="n">
        <v>8</v>
      </c>
    </row>
    <row r="218" customFormat="false" ht="19.5" hidden="false" customHeight="true" outlineLevel="0" collapsed="false">
      <c r="A218" s="33"/>
      <c r="B218" s="30"/>
      <c r="C218" s="26" t="s">
        <v>82</v>
      </c>
      <c r="D218" s="22"/>
      <c r="E218" s="34"/>
      <c r="F218" s="25" t="n">
        <v>18</v>
      </c>
      <c r="G218" s="25" t="n">
        <v>12</v>
      </c>
      <c r="H218" s="25" t="n">
        <v>13</v>
      </c>
      <c r="I218" s="25" t="n">
        <v>12</v>
      </c>
      <c r="J218" s="25" t="n">
        <v>8</v>
      </c>
      <c r="K218" s="25" t="n">
        <v>10</v>
      </c>
      <c r="L218" s="25" t="n">
        <v>17</v>
      </c>
      <c r="M218" s="25" t="n">
        <v>29</v>
      </c>
      <c r="N218" s="25" t="n">
        <v>17</v>
      </c>
      <c r="O218" s="25" t="n">
        <v>28</v>
      </c>
    </row>
    <row r="219" customFormat="false" ht="19.5" hidden="false" customHeight="true" outlineLevel="0" collapsed="false">
      <c r="A219" s="33"/>
      <c r="B219" s="30"/>
      <c r="C219" s="26" t="s">
        <v>83</v>
      </c>
      <c r="D219" s="22"/>
      <c r="E219" s="34"/>
      <c r="F219" s="25" t="n">
        <v>24</v>
      </c>
      <c r="G219" s="25" t="n">
        <v>21</v>
      </c>
      <c r="H219" s="25" t="n">
        <v>20</v>
      </c>
      <c r="I219" s="25" t="n">
        <v>21</v>
      </c>
      <c r="J219" s="25" t="n">
        <v>10</v>
      </c>
      <c r="K219" s="25" t="n">
        <v>11</v>
      </c>
      <c r="L219" s="25" t="n">
        <v>17</v>
      </c>
      <c r="M219" s="25" t="n">
        <v>12</v>
      </c>
      <c r="N219" s="25" t="n">
        <v>9</v>
      </c>
      <c r="O219" s="25" t="n">
        <v>11</v>
      </c>
    </row>
    <row r="220" customFormat="false" ht="19.5" hidden="false" customHeight="true" outlineLevel="0" collapsed="false">
      <c r="A220" s="33"/>
      <c r="B220" s="30"/>
      <c r="C220" s="26" t="s">
        <v>84</v>
      </c>
      <c r="D220" s="22"/>
      <c r="E220" s="34"/>
      <c r="F220" s="25" t="n">
        <v>54</v>
      </c>
      <c r="G220" s="25" t="n">
        <v>61</v>
      </c>
      <c r="H220" s="25" t="n">
        <v>51</v>
      </c>
      <c r="I220" s="25" t="n">
        <v>47</v>
      </c>
      <c r="J220" s="25" t="n">
        <v>39</v>
      </c>
      <c r="K220" s="25" t="n">
        <v>37</v>
      </c>
      <c r="L220" s="25" t="n">
        <v>60</v>
      </c>
      <c r="M220" s="25" t="n">
        <v>45</v>
      </c>
      <c r="N220" s="25" t="n">
        <v>57</v>
      </c>
      <c r="O220" s="25" t="n">
        <v>45</v>
      </c>
    </row>
    <row r="221" customFormat="false" ht="19.5" hidden="false" customHeight="true" outlineLevel="0" collapsed="false">
      <c r="A221" s="33"/>
      <c r="B221" s="30"/>
      <c r="C221" s="26" t="s">
        <v>85</v>
      </c>
      <c r="D221" s="22"/>
      <c r="E221" s="34"/>
      <c r="F221" s="25" t="n">
        <v>0</v>
      </c>
      <c r="G221" s="25" t="n">
        <v>2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</row>
    <row r="222" customFormat="false" ht="19.5" hidden="false" customHeight="true" outlineLevel="0" collapsed="false">
      <c r="A222" s="33"/>
      <c r="B222" s="30"/>
      <c r="C222" s="26" t="s">
        <v>86</v>
      </c>
      <c r="D222" s="22"/>
      <c r="E222" s="34"/>
      <c r="F222" s="25" t="n">
        <v>28</v>
      </c>
      <c r="G222" s="25" t="n">
        <v>36</v>
      </c>
      <c r="H222" s="25" t="n">
        <v>28</v>
      </c>
      <c r="I222" s="25" t="n">
        <v>34</v>
      </c>
      <c r="J222" s="25" t="n">
        <v>20</v>
      </c>
      <c r="K222" s="25" t="n">
        <v>33</v>
      </c>
      <c r="L222" s="25" t="n">
        <v>50</v>
      </c>
      <c r="M222" s="25" t="n">
        <v>41</v>
      </c>
      <c r="N222" s="25" t="n">
        <v>30</v>
      </c>
      <c r="O222" s="25" t="n">
        <v>31</v>
      </c>
    </row>
    <row r="223" s="22" customFormat="true" ht="19.5" hidden="false" customHeight="true" outlineLevel="0" collapsed="false">
      <c r="B223" s="30"/>
      <c r="C223" s="26" t="s">
        <v>87</v>
      </c>
      <c r="E223" s="34"/>
      <c r="F223" s="25" t="n">
        <v>35</v>
      </c>
      <c r="G223" s="25" t="n">
        <v>35</v>
      </c>
      <c r="H223" s="25" t="n">
        <v>27</v>
      </c>
      <c r="I223" s="25" t="n">
        <v>22</v>
      </c>
      <c r="J223" s="25" t="n">
        <v>16</v>
      </c>
      <c r="K223" s="25" t="n">
        <v>21</v>
      </c>
      <c r="L223" s="25" t="n">
        <v>13</v>
      </c>
      <c r="M223" s="25" t="n">
        <v>24</v>
      </c>
      <c r="N223" s="25" t="n">
        <v>29</v>
      </c>
      <c r="O223" s="25" t="n">
        <v>36</v>
      </c>
    </row>
    <row r="224" s="22" customFormat="true" ht="6" hidden="false" customHeight="true" outlineLevel="0" collapsed="false">
      <c r="A224" s="41"/>
      <c r="B224" s="48"/>
      <c r="C224" s="42"/>
      <c r="D224" s="41"/>
      <c r="E224" s="50"/>
      <c r="F224" s="44"/>
      <c r="G224" s="44"/>
      <c r="H224" s="44"/>
      <c r="I224" s="44"/>
      <c r="J224" s="44"/>
      <c r="K224" s="44"/>
      <c r="L224" s="44"/>
      <c r="M224" s="44"/>
      <c r="N224" s="44"/>
      <c r="O224" s="44"/>
    </row>
    <row r="225" s="39" customFormat="true" ht="18" hidden="false" customHeight="true" outlineLevel="0" collapsed="false">
      <c r="A225" s="58" t="s">
        <v>90</v>
      </c>
      <c r="B225" s="59"/>
      <c r="C225" s="60"/>
      <c r="F225" s="25"/>
      <c r="G225" s="25"/>
      <c r="H225" s="25"/>
      <c r="I225" s="25"/>
      <c r="J225" s="39" t="s">
        <v>91</v>
      </c>
      <c r="K225" s="25"/>
      <c r="L225" s="25"/>
      <c r="M225" s="25"/>
      <c r="N225" s="25"/>
      <c r="O225" s="25"/>
    </row>
    <row r="226" customFormat="false" ht="15.75" hidden="false" customHeight="false" outlineLevel="0" collapsed="false">
      <c r="A226" s="58" t="s">
        <v>92</v>
      </c>
      <c r="J226" s="61" t="s">
        <v>93</v>
      </c>
    </row>
    <row r="228" customFormat="false" ht="15.75" hidden="false" customHeight="false" outlineLevel="0" collapsed="false">
      <c r="A228" s="58"/>
    </row>
  </sheetData>
  <mergeCells count="7">
    <mergeCell ref="A4:E4"/>
    <mergeCell ref="D8:E8"/>
    <mergeCell ref="D11:E11"/>
    <mergeCell ref="D71:E71"/>
    <mergeCell ref="D74:E74"/>
    <mergeCell ref="D134:E134"/>
    <mergeCell ref="D137:E137"/>
  </mergeCells>
  <conditionalFormatting sqref="F7:O7 F14:O14 F19:O19 F26:O26 F70:O70 F77:O77 F82:O82 F89:O89 F140:O140 F145:O145 F152:O152 F200:O20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6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P</oddFooter>
  </headerFooter>
  <rowBreaks count="5" manualBreakCount="5">
    <brk id="43" man="true" max="16383" min="0"/>
    <brk id="78" man="true" max="16383" min="0"/>
    <brk id="116" man="true" max="16383" min="0"/>
    <brk id="151" man="true" max="16383" min="0"/>
    <brk id="188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09:55Z</dcterms:created>
  <dc:creator>MOJ</dc:creator>
  <dc:description/>
  <dc:language>en-US</dc:language>
  <cp:lastModifiedBy>MOJ</cp:lastModifiedBy>
  <dcterms:modified xsi:type="dcterms:W3CDTF">2025-06-02T04:08:10Z</dcterms:modified>
  <cp:revision>0</cp:revision>
  <dc:subject/>
  <dc:title/>
</cp:coreProperties>
</file>