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0</t>
  </si>
  <si>
    <t xml:space="preserve">71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4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1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14</t>
  </si>
  <si>
    <t xml:space="preserve">1-6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59049</v>
      </c>
      <c r="E13" s="40" t="n">
        <v>59050</v>
      </c>
      <c r="F13" s="40" t="n">
        <v>50373.24</v>
      </c>
      <c r="G13" s="40" t="n">
        <v>0</v>
      </c>
      <c r="H13" s="40" t="n">
        <v>4924.15</v>
      </c>
      <c r="I13" s="40" t="n">
        <v>28.44</v>
      </c>
      <c r="J13" s="40" t="n">
        <v>3724.17</v>
      </c>
      <c r="K13" s="39" t="n">
        <v>16</v>
      </c>
      <c r="L13" s="40" t="n">
        <v>85.3060795935648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55844</v>
      </c>
      <c r="E14" s="40" t="n">
        <v>55838</v>
      </c>
      <c r="F14" s="40" t="n">
        <v>47085.54</v>
      </c>
      <c r="G14" s="40" t="n">
        <v>0</v>
      </c>
      <c r="H14" s="40" t="n">
        <v>4844.02</v>
      </c>
      <c r="I14" s="40" t="n">
        <v>29.51</v>
      </c>
      <c r="J14" s="40" t="n">
        <v>3878.93</v>
      </c>
      <c r="K14" s="39" t="n">
        <v>22</v>
      </c>
      <c r="L14" s="40" t="n">
        <v>84.3252623661306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9431</v>
      </c>
      <c r="E15" s="40" t="n">
        <v>59418</v>
      </c>
      <c r="F15" s="40" t="n">
        <v>51617.36</v>
      </c>
      <c r="G15" s="40" t="n">
        <v>0</v>
      </c>
      <c r="H15" s="40" t="n">
        <v>3931.37</v>
      </c>
      <c r="I15" s="40" t="n">
        <v>28.82</v>
      </c>
      <c r="J15" s="40" t="n">
        <v>3840.45</v>
      </c>
      <c r="K15" s="39" t="n">
        <v>35</v>
      </c>
      <c r="L15" s="40" t="n">
        <v>86.8715877343566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9025</v>
      </c>
      <c r="E16" s="40" t="n">
        <v>59014</v>
      </c>
      <c r="F16" s="40" t="n">
        <v>52460.97</v>
      </c>
      <c r="G16" s="40" t="n">
        <v>0</v>
      </c>
      <c r="H16" s="40" t="n">
        <v>3165.5</v>
      </c>
      <c r="I16" s="40" t="n">
        <v>43.39</v>
      </c>
      <c r="J16" s="40" t="n">
        <v>3344.14</v>
      </c>
      <c r="K16" s="39" t="n">
        <v>46</v>
      </c>
      <c r="L16" s="40" t="n">
        <v>88.8958043854001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7250</v>
      </c>
      <c r="E17" s="42" t="n">
        <v>57248</v>
      </c>
      <c r="F17" s="42" t="n">
        <v>50362.78</v>
      </c>
      <c r="G17" s="42" t="n">
        <v>0</v>
      </c>
      <c r="H17" s="40" t="n">
        <v>3604.51</v>
      </c>
      <c r="I17" s="40" t="n">
        <v>35.96</v>
      </c>
      <c r="J17" s="40" t="n">
        <v>3244.75</v>
      </c>
      <c r="K17" s="39" t="n">
        <v>48</v>
      </c>
      <c r="L17" s="40" t="n">
        <v>87.9729946897708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4676</v>
      </c>
      <c r="E19" s="40" t="n">
        <v>54660</v>
      </c>
      <c r="F19" s="40" t="n">
        <v>47661.58</v>
      </c>
      <c r="G19" s="40" t="n">
        <v>0</v>
      </c>
      <c r="H19" s="40" t="n">
        <v>3690.97</v>
      </c>
      <c r="I19" s="40" t="n">
        <v>38.91</v>
      </c>
      <c r="J19" s="40" t="n">
        <v>3268.54</v>
      </c>
      <c r="K19" s="39" t="n">
        <v>64</v>
      </c>
      <c r="L19" s="40" t="n">
        <v>87.1964507866813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47955</v>
      </c>
      <c r="E20" s="40" t="n">
        <v>47935</v>
      </c>
      <c r="F20" s="40" t="n">
        <v>41365.01</v>
      </c>
      <c r="G20" s="40" t="n">
        <v>0</v>
      </c>
      <c r="H20" s="40" t="n">
        <v>3395.33</v>
      </c>
      <c r="I20" s="40" t="n">
        <v>32.63</v>
      </c>
      <c r="J20" s="40" t="n">
        <v>3142.03</v>
      </c>
      <c r="K20" s="39" t="n">
        <v>84</v>
      </c>
      <c r="L20" s="40" t="n">
        <v>86.2939605716074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51035</v>
      </c>
      <c r="E21" s="40" t="n">
        <v>51016</v>
      </c>
      <c r="F21" s="40" t="n">
        <v>43461.73</v>
      </c>
      <c r="G21" s="40" t="n">
        <v>0</v>
      </c>
      <c r="H21" s="40" t="n">
        <v>3645.95</v>
      </c>
      <c r="I21" s="40" t="n">
        <v>44.32</v>
      </c>
      <c r="J21" s="40" t="n">
        <v>3864</v>
      </c>
      <c r="K21" s="39" t="n">
        <v>103</v>
      </c>
      <c r="L21" s="40" t="n">
        <v>85.1923514191626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51157</v>
      </c>
      <c r="E22" s="40" t="n">
        <v>51207</v>
      </c>
      <c r="F22" s="40" t="n">
        <v>43077.85</v>
      </c>
      <c r="G22" s="40" t="n">
        <v>0</v>
      </c>
      <c r="H22" s="40" t="n">
        <v>4049.29</v>
      </c>
      <c r="I22" s="40" t="n">
        <v>13.08</v>
      </c>
      <c r="J22" s="40" t="n">
        <v>4066.78</v>
      </c>
      <c r="K22" s="39" t="n">
        <v>53</v>
      </c>
      <c r="L22" s="40" t="n">
        <v>84.1249243267522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4425</v>
      </c>
      <c r="E23" s="40" t="n">
        <v>4455</v>
      </c>
      <c r="F23" s="40" t="n">
        <v>3751.02</v>
      </c>
      <c r="G23" s="40" t="n">
        <v>0</v>
      </c>
      <c r="H23" s="40" t="n">
        <v>342.65</v>
      </c>
      <c r="I23" s="40" t="n">
        <v>1</v>
      </c>
      <c r="J23" s="40" t="n">
        <v>360.33</v>
      </c>
      <c r="K23" s="39" t="n">
        <v>196</v>
      </c>
      <c r="L23" s="40" t="n">
        <v>84.1979797979798</v>
      </c>
    </row>
    <row r="24" customFormat="false" ht="5.1" hidden="false" customHeight="true" outlineLevel="0" collapsed="false">
      <c r="A24" s="36"/>
      <c r="B24" s="37"/>
      <c r="C24" s="38"/>
      <c r="D24" s="39"/>
      <c r="E24" s="40"/>
      <c r="F24" s="40"/>
      <c r="G24" s="40"/>
      <c r="H24" s="40"/>
      <c r="I24" s="40"/>
      <c r="J24" s="40"/>
      <c r="K24" s="39"/>
      <c r="L24" s="40"/>
    </row>
    <row r="25" customFormat="false" ht="14.25" hidden="false" customHeight="true" outlineLevel="0" collapsed="false">
      <c r="A25" s="36"/>
      <c r="B25" s="37" t="s">
        <v>29</v>
      </c>
      <c r="C25" s="38"/>
      <c r="D25" s="39" t="n">
        <v>4318</v>
      </c>
      <c r="E25" s="40" t="n">
        <v>4322</v>
      </c>
      <c r="F25" s="40" t="n">
        <v>3614.49</v>
      </c>
      <c r="G25" s="40" t="n">
        <v>0</v>
      </c>
      <c r="H25" s="40" t="n">
        <v>336.98</v>
      </c>
      <c r="I25" s="40" t="n">
        <v>0</v>
      </c>
      <c r="J25" s="40" t="n">
        <v>370.53</v>
      </c>
      <c r="K25" s="39" t="n">
        <v>192</v>
      </c>
      <c r="L25" s="40" t="n">
        <v>83.6300323924109</v>
      </c>
    </row>
    <row r="26" customFormat="false" ht="14.25" hidden="false" customHeight="true" outlineLevel="0" collapsed="false">
      <c r="A26" s="36"/>
      <c r="B26" s="37" t="s">
        <v>30</v>
      </c>
      <c r="C26" s="38"/>
      <c r="D26" s="39" t="n">
        <v>4289</v>
      </c>
      <c r="E26" s="40" t="n">
        <v>4293</v>
      </c>
      <c r="F26" s="40" t="n">
        <v>3604.51</v>
      </c>
      <c r="G26" s="40" t="n">
        <v>0</v>
      </c>
      <c r="H26" s="40" t="n">
        <v>355.94</v>
      </c>
      <c r="I26" s="40" t="n">
        <v>1</v>
      </c>
      <c r="J26" s="40" t="n">
        <v>331.55</v>
      </c>
      <c r="K26" s="39" t="n">
        <v>188</v>
      </c>
      <c r="L26" s="40" t="n">
        <v>83.9624970882833</v>
      </c>
    </row>
    <row r="27" customFormat="false" ht="14.25" hidden="false" customHeight="true" outlineLevel="0" collapsed="false">
      <c r="A27" s="36"/>
      <c r="B27" s="37" t="s">
        <v>31</v>
      </c>
      <c r="C27" s="38"/>
      <c r="D27" s="39" t="n">
        <v>4148</v>
      </c>
      <c r="E27" s="40" t="n">
        <v>4139</v>
      </c>
      <c r="F27" s="40" t="n">
        <v>3488.5</v>
      </c>
      <c r="G27" s="40" t="n">
        <v>0</v>
      </c>
      <c r="H27" s="40" t="n">
        <v>331.54</v>
      </c>
      <c r="I27" s="40" t="n">
        <v>1</v>
      </c>
      <c r="J27" s="40" t="n">
        <v>317.96</v>
      </c>
      <c r="K27" s="39" t="n">
        <v>197</v>
      </c>
      <c r="L27" s="40" t="n">
        <v>84.2836433921237</v>
      </c>
    </row>
    <row r="28" customFormat="false" ht="14.25" hidden="false" customHeight="true" outlineLevel="0" collapsed="false">
      <c r="A28" s="36"/>
      <c r="B28" s="37" t="s">
        <v>32</v>
      </c>
      <c r="C28" s="38"/>
      <c r="D28" s="39" t="n">
        <v>3970</v>
      </c>
      <c r="E28" s="40" t="n">
        <v>4026</v>
      </c>
      <c r="F28" s="40" t="n">
        <v>3340.63</v>
      </c>
      <c r="G28" s="40" t="n">
        <v>0</v>
      </c>
      <c r="H28" s="40" t="n">
        <v>353.25</v>
      </c>
      <c r="I28" s="40" t="n">
        <v>0.5</v>
      </c>
      <c r="J28" s="40" t="n">
        <v>331.62</v>
      </c>
      <c r="K28" s="39" t="n">
        <v>141</v>
      </c>
      <c r="L28" s="40" t="n">
        <v>82.9764033780427</v>
      </c>
    </row>
    <row r="29" customFormat="false" ht="14.25" hidden="false" customHeight="true" outlineLevel="0" collapsed="false">
      <c r="A29" s="36"/>
      <c r="B29" s="37" t="s">
        <v>33</v>
      </c>
      <c r="C29" s="38"/>
      <c r="D29" s="39" t="n">
        <v>4771</v>
      </c>
      <c r="E29" s="40" t="n">
        <v>4768</v>
      </c>
      <c r="F29" s="40" t="n">
        <v>3956.32</v>
      </c>
      <c r="G29" s="40" t="n">
        <v>0</v>
      </c>
      <c r="H29" s="40" t="n">
        <v>396.78</v>
      </c>
      <c r="I29" s="40" t="n">
        <v>2.5</v>
      </c>
      <c r="J29" s="40" t="n">
        <v>412.4</v>
      </c>
      <c r="K29" s="39" t="n">
        <v>144</v>
      </c>
      <c r="L29" s="40" t="n">
        <v>82.9765100671141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3246</v>
      </c>
      <c r="E30" s="40" t="n">
        <v>3337</v>
      </c>
      <c r="F30" s="40" t="n">
        <v>2828.66</v>
      </c>
      <c r="G30" s="40" t="n">
        <v>0</v>
      </c>
      <c r="H30" s="40" t="n">
        <v>289.66</v>
      </c>
      <c r="I30" s="40" t="n">
        <v>0</v>
      </c>
      <c r="J30" s="40" t="n">
        <v>218.68</v>
      </c>
      <c r="K30" s="39" t="n">
        <v>53</v>
      </c>
      <c r="L30" s="40" t="n">
        <v>84.7665567875337</v>
      </c>
    </row>
    <row r="31" customFormat="false" ht="5.1" hidden="false" customHeight="true" outlineLevel="0" collapsed="false">
      <c r="A31" s="36"/>
      <c r="B31" s="37"/>
      <c r="C31" s="38"/>
      <c r="D31" s="39"/>
      <c r="E31" s="40"/>
      <c r="F31" s="40"/>
      <c r="G31" s="40"/>
      <c r="H31" s="40"/>
      <c r="I31" s="40"/>
      <c r="J31" s="40"/>
      <c r="K31" s="39"/>
      <c r="L31" s="40"/>
    </row>
    <row r="32" customFormat="false" ht="14.25" hidden="false" customHeight="true" outlineLevel="0" collapsed="false">
      <c r="A32" s="36" t="s">
        <v>35</v>
      </c>
      <c r="B32" s="37"/>
      <c r="C32" s="38"/>
      <c r="D32" s="39" t="n">
        <v>49717</v>
      </c>
      <c r="E32" s="40" t="n">
        <v>49710</v>
      </c>
      <c r="F32" s="40" t="n">
        <v>41619.52</v>
      </c>
      <c r="G32" s="40" t="n">
        <v>0</v>
      </c>
      <c r="H32" s="40" t="n">
        <v>4491.09</v>
      </c>
      <c r="I32" s="40" t="n">
        <v>14.93</v>
      </c>
      <c r="J32" s="40" t="n">
        <v>3584.46</v>
      </c>
      <c r="K32" s="39" t="n">
        <v>60</v>
      </c>
      <c r="L32" s="40" t="n">
        <v>83.7246429289881</v>
      </c>
    </row>
    <row r="33" customFormat="false" ht="14.25" hidden="false" customHeight="true" outlineLevel="0" collapsed="false">
      <c r="A33" s="36"/>
      <c r="B33" s="37" t="s">
        <v>36</v>
      </c>
      <c r="C33" s="38"/>
      <c r="D33" s="39" t="n">
        <v>5675</v>
      </c>
      <c r="E33" s="40" t="n">
        <v>5613</v>
      </c>
      <c r="F33" s="40" t="n">
        <v>4632.29</v>
      </c>
      <c r="G33" s="40" t="n">
        <v>0</v>
      </c>
      <c r="H33" s="40" t="n">
        <v>520.56</v>
      </c>
      <c r="I33" s="40" t="n">
        <v>3.5</v>
      </c>
      <c r="J33" s="40" t="n">
        <v>456.65</v>
      </c>
      <c r="K33" s="39" t="n">
        <v>115</v>
      </c>
      <c r="L33" s="40" t="n">
        <v>82.527881703189</v>
      </c>
    </row>
    <row r="34" customFormat="false" ht="14.25" hidden="false" customHeight="true" outlineLevel="0" collapsed="false">
      <c r="A34" s="36"/>
      <c r="B34" s="37" t="s">
        <v>37</v>
      </c>
      <c r="C34" s="38"/>
      <c r="D34" s="39" t="n">
        <v>3070</v>
      </c>
      <c r="E34" s="40" t="n">
        <v>3048</v>
      </c>
      <c r="F34" s="40" t="n">
        <v>2500.18</v>
      </c>
      <c r="G34" s="40" t="n">
        <v>0</v>
      </c>
      <c r="H34" s="40" t="n">
        <v>280.26</v>
      </c>
      <c r="I34" s="40" t="n">
        <v>1</v>
      </c>
      <c r="J34" s="40" t="n">
        <v>266.56</v>
      </c>
      <c r="K34" s="39" t="n">
        <v>137</v>
      </c>
      <c r="L34" s="40" t="n">
        <v>82.0269028871391</v>
      </c>
    </row>
    <row r="35" customFormat="false" ht="14.25" hidden="false" customHeight="true" outlineLevel="0" collapsed="false">
      <c r="A35" s="36"/>
      <c r="B35" s="37" t="s">
        <v>38</v>
      </c>
      <c r="C35" s="38"/>
      <c r="D35" s="39" t="n">
        <v>3978</v>
      </c>
      <c r="E35" s="40" t="n">
        <v>4031</v>
      </c>
      <c r="F35" s="40" t="n">
        <v>3347.45</v>
      </c>
      <c r="G35" s="40" t="n">
        <v>0</v>
      </c>
      <c r="H35" s="40" t="n">
        <v>389.5</v>
      </c>
      <c r="I35" s="40" t="n">
        <v>1</v>
      </c>
      <c r="J35" s="40" t="n">
        <v>293.05</v>
      </c>
      <c r="K35" s="39" t="n">
        <v>84</v>
      </c>
      <c r="L35" s="40" t="n">
        <v>83.0426693128256</v>
      </c>
    </row>
    <row r="36" customFormat="false" ht="14.25" hidden="false" customHeight="true" outlineLevel="0" collapsed="false">
      <c r="A36" s="36"/>
      <c r="B36" s="37" t="s">
        <v>39</v>
      </c>
      <c r="C36" s="38"/>
      <c r="D36" s="39" t="n">
        <v>4115</v>
      </c>
      <c r="E36" s="40" t="n">
        <v>4093</v>
      </c>
      <c r="F36" s="40" t="n">
        <v>3388.05</v>
      </c>
      <c r="G36" s="40" t="n">
        <v>0</v>
      </c>
      <c r="H36" s="40" t="n">
        <v>381.57</v>
      </c>
      <c r="I36" s="40" t="n">
        <v>1.6</v>
      </c>
      <c r="J36" s="40" t="n">
        <v>321.78</v>
      </c>
      <c r="K36" s="39" t="n">
        <v>106</v>
      </c>
      <c r="L36" s="40" t="n">
        <v>82.7766919130222</v>
      </c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4731</v>
      </c>
      <c r="E37" s="40" t="n">
        <v>4712</v>
      </c>
      <c r="F37" s="40" t="n">
        <v>3984.22</v>
      </c>
      <c r="G37" s="40" t="n">
        <v>0</v>
      </c>
      <c r="H37" s="40" t="n">
        <v>398.12</v>
      </c>
      <c r="I37" s="40" t="n">
        <v>2</v>
      </c>
      <c r="J37" s="40" t="n">
        <v>327.66</v>
      </c>
      <c r="K37" s="39" t="n">
        <v>125</v>
      </c>
      <c r="L37" s="40" t="n">
        <v>84.554753820034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037</v>
      </c>
      <c r="E38" s="40" t="n">
        <v>3998</v>
      </c>
      <c r="F38" s="40" t="n">
        <v>3390.21</v>
      </c>
      <c r="G38" s="40" t="n">
        <v>0</v>
      </c>
      <c r="H38" s="40" t="n">
        <v>344.78</v>
      </c>
      <c r="I38" s="40" t="n">
        <v>1</v>
      </c>
      <c r="J38" s="40" t="n">
        <v>262.01</v>
      </c>
      <c r="K38" s="39" t="n">
        <v>164</v>
      </c>
      <c r="L38" s="40" t="n">
        <v>84.7976488244122</v>
      </c>
    </row>
    <row r="39" customFormat="false" ht="5.1" hidden="false" customHeight="true" outlineLevel="0" collapsed="false">
      <c r="A39" s="36"/>
      <c r="B39" s="37"/>
      <c r="C39" s="38"/>
      <c r="D39" s="39"/>
      <c r="E39" s="40"/>
      <c r="F39" s="40"/>
      <c r="G39" s="40"/>
      <c r="H39" s="40"/>
      <c r="I39" s="40"/>
      <c r="J39" s="40"/>
      <c r="K39" s="39"/>
      <c r="L39" s="40"/>
    </row>
    <row r="40" customFormat="false" ht="14.25" hidden="false" customHeight="true" outlineLevel="0" collapsed="false">
      <c r="A40" s="36"/>
      <c r="B40" s="37" t="s">
        <v>29</v>
      </c>
      <c r="C40" s="38"/>
      <c r="D40" s="39" t="n">
        <v>4208</v>
      </c>
      <c r="E40" s="40" t="n">
        <v>4263</v>
      </c>
      <c r="F40" s="40" t="n">
        <v>3586.63</v>
      </c>
      <c r="G40" s="40" t="n">
        <v>0</v>
      </c>
      <c r="H40" s="40" t="n">
        <v>358.52</v>
      </c>
      <c r="I40" s="40" t="n">
        <v>1</v>
      </c>
      <c r="J40" s="40" t="n">
        <v>316.85</v>
      </c>
      <c r="K40" s="39" t="n">
        <v>109</v>
      </c>
      <c r="L40" s="40" t="n">
        <v>84.1339432324654</v>
      </c>
    </row>
    <row r="41" customFormat="false" ht="14.25" hidden="false" customHeight="true" outlineLevel="0" collapsed="false">
      <c r="A41" s="36"/>
      <c r="B41" s="37" t="s">
        <v>30</v>
      </c>
      <c r="C41" s="38"/>
      <c r="D41" s="39" t="n">
        <v>4179</v>
      </c>
      <c r="E41" s="40" t="n">
        <v>4151</v>
      </c>
      <c r="F41" s="40" t="n">
        <v>3504.08</v>
      </c>
      <c r="G41" s="40" t="n">
        <v>0</v>
      </c>
      <c r="H41" s="40" t="n">
        <v>388.69</v>
      </c>
      <c r="I41" s="40" t="n">
        <v>2</v>
      </c>
      <c r="J41" s="40" t="n">
        <v>256.23</v>
      </c>
      <c r="K41" s="39" t="n">
        <v>137</v>
      </c>
      <c r="L41" s="40" t="n">
        <v>84.4153216092508</v>
      </c>
    </row>
    <row r="42" customFormat="false" ht="14.25" hidden="false" customHeight="true" outlineLevel="0" collapsed="false">
      <c r="A42" s="36"/>
      <c r="B42" s="37" t="s">
        <v>31</v>
      </c>
      <c r="C42" s="38"/>
      <c r="D42" s="39" t="n">
        <v>4093</v>
      </c>
      <c r="E42" s="40" t="n">
        <v>4111</v>
      </c>
      <c r="F42" s="40" t="n">
        <v>3397.7</v>
      </c>
      <c r="G42" s="40" t="n">
        <v>0</v>
      </c>
      <c r="H42" s="40" t="n">
        <v>409.48</v>
      </c>
      <c r="I42" s="40" t="n">
        <v>0.33</v>
      </c>
      <c r="J42" s="40" t="n">
        <v>303.49</v>
      </c>
      <c r="K42" s="39" t="n">
        <v>119</v>
      </c>
      <c r="L42" s="40" t="n">
        <v>82.6489905132571</v>
      </c>
    </row>
    <row r="43" customFormat="false" ht="14.25" hidden="false" customHeight="true" outlineLevel="0" collapsed="false">
      <c r="A43" s="36"/>
      <c r="B43" s="37" t="s">
        <v>32</v>
      </c>
      <c r="C43" s="38"/>
      <c r="D43" s="39" t="n">
        <v>4106</v>
      </c>
      <c r="E43" s="40" t="n">
        <v>4095</v>
      </c>
      <c r="F43" s="40" t="n">
        <v>3443.8</v>
      </c>
      <c r="G43" s="40" t="n">
        <v>0</v>
      </c>
      <c r="H43" s="40" t="n">
        <v>352.24</v>
      </c>
      <c r="I43" s="40" t="n">
        <v>0.5</v>
      </c>
      <c r="J43" s="40" t="n">
        <v>298.46</v>
      </c>
      <c r="K43" s="39" t="n">
        <v>130</v>
      </c>
      <c r="L43" s="40" t="n">
        <v>84.0976800976801</v>
      </c>
    </row>
    <row r="44" customFormat="false" ht="14.25" hidden="false" customHeight="true" outlineLevel="0" collapsed="false">
      <c r="A44" s="36"/>
      <c r="B44" s="37" t="s">
        <v>33</v>
      </c>
      <c r="C44" s="38"/>
      <c r="D44" s="39" t="n">
        <v>3957</v>
      </c>
      <c r="E44" s="40" t="n">
        <v>3957</v>
      </c>
      <c r="F44" s="40" t="n">
        <v>3344.59</v>
      </c>
      <c r="G44" s="40" t="n">
        <v>0</v>
      </c>
      <c r="H44" s="40" t="n">
        <v>348.95</v>
      </c>
      <c r="I44" s="40" t="n">
        <v>0</v>
      </c>
      <c r="J44" s="40" t="n">
        <v>263.46</v>
      </c>
      <c r="K44" s="39" t="n">
        <v>130</v>
      </c>
      <c r="L44" s="40" t="n">
        <v>84.5233762951731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3568</v>
      </c>
      <c r="E45" s="40" t="n">
        <v>3638</v>
      </c>
      <c r="F45" s="40" t="n">
        <v>3100.32</v>
      </c>
      <c r="G45" s="40" t="n">
        <v>0</v>
      </c>
      <c r="H45" s="40" t="n">
        <v>318.42</v>
      </c>
      <c r="I45" s="40" t="n">
        <v>1</v>
      </c>
      <c r="J45" s="40" t="n">
        <v>218.26</v>
      </c>
      <c r="K45" s="39" t="n">
        <v>60</v>
      </c>
      <c r="L45" s="40" t="n">
        <v>85.2204507971413</v>
      </c>
    </row>
    <row r="46" customFormat="false" ht="5.1" hidden="false" customHeight="true" outlineLevel="0" collapsed="false">
      <c r="A46" s="36"/>
      <c r="B46" s="37"/>
      <c r="C46" s="38"/>
      <c r="D46" s="39"/>
      <c r="E46" s="40"/>
      <c r="F46" s="40"/>
      <c r="G46" s="40"/>
      <c r="H46" s="40"/>
      <c r="I46" s="40"/>
      <c r="J46" s="40"/>
      <c r="K46" s="39"/>
      <c r="L46" s="40"/>
    </row>
    <row r="47" customFormat="false" ht="14.25" hidden="false" customHeight="true" outlineLevel="0" collapsed="false">
      <c r="A47" s="36" t="s">
        <v>41</v>
      </c>
      <c r="B47" s="43" t="s">
        <v>42</v>
      </c>
      <c r="C47" s="38"/>
      <c r="D47" s="39" t="n">
        <v>26512</v>
      </c>
      <c r="E47" s="40" t="n">
        <v>26417</v>
      </c>
      <c r="F47" s="40" t="n">
        <v>22309.34</v>
      </c>
      <c r="G47" s="40" t="n">
        <v>0</v>
      </c>
      <c r="H47" s="40" t="n">
        <v>2351.32</v>
      </c>
      <c r="I47" s="40" t="n">
        <v>15.2</v>
      </c>
      <c r="J47" s="40" t="n">
        <v>1741.14</v>
      </c>
      <c r="K47" s="39" t="n">
        <v>155</v>
      </c>
      <c r="L47" s="40" t="n">
        <v>84.450694628459</v>
      </c>
    </row>
    <row r="48" customFormat="false" ht="14.25" hidden="false" customHeight="true" outlineLevel="0" collapsed="false">
      <c r="A48" s="36"/>
      <c r="B48" s="37" t="s">
        <v>36</v>
      </c>
      <c r="C48" s="38"/>
      <c r="D48" s="39" t="n">
        <v>4654</v>
      </c>
      <c r="E48" s="40" t="n">
        <v>4620</v>
      </c>
      <c r="F48" s="40" t="n">
        <v>3953.31</v>
      </c>
      <c r="G48" s="40" t="n">
        <v>0</v>
      </c>
      <c r="H48" s="40" t="n">
        <v>396.69</v>
      </c>
      <c r="I48" s="40" t="n">
        <v>1</v>
      </c>
      <c r="J48" s="40" t="n">
        <v>269</v>
      </c>
      <c r="K48" s="39" t="n">
        <v>94</v>
      </c>
      <c r="L48" s="40" t="n">
        <v>85.5694805194805</v>
      </c>
    </row>
    <row r="49" customFormat="false" ht="14.25" hidden="false" customHeight="true" outlineLevel="0" collapsed="false">
      <c r="A49" s="36"/>
      <c r="B49" s="37" t="s">
        <v>37</v>
      </c>
      <c r="C49" s="38"/>
      <c r="D49" s="39" t="n">
        <v>4170</v>
      </c>
      <c r="E49" s="40" t="n">
        <v>4171</v>
      </c>
      <c r="F49" s="40" t="n">
        <v>3499.4</v>
      </c>
      <c r="G49" s="40" t="n">
        <v>0</v>
      </c>
      <c r="H49" s="40" t="n">
        <v>394.83</v>
      </c>
      <c r="I49" s="40" t="n">
        <v>2.5</v>
      </c>
      <c r="J49" s="40" t="n">
        <v>274.27</v>
      </c>
      <c r="K49" s="39" t="n">
        <v>93</v>
      </c>
      <c r="L49" s="40" t="n">
        <v>83.8983457204507</v>
      </c>
    </row>
    <row r="50" customFormat="false" ht="14.25" hidden="false" customHeight="true" outlineLevel="0" collapsed="false">
      <c r="A50" s="36"/>
      <c r="B50" s="37" t="s">
        <v>38</v>
      </c>
      <c r="C50" s="38"/>
      <c r="D50" s="39" t="n">
        <v>4288</v>
      </c>
      <c r="E50" s="40" t="n">
        <v>4272</v>
      </c>
      <c r="F50" s="40" t="n">
        <v>3587.94</v>
      </c>
      <c r="G50" s="40" t="n">
        <v>0</v>
      </c>
      <c r="H50" s="40" t="n">
        <v>366.55</v>
      </c>
      <c r="I50" s="40" t="n">
        <v>3</v>
      </c>
      <c r="J50" s="40" t="n">
        <v>314.51</v>
      </c>
      <c r="K50" s="39" t="n">
        <v>109</v>
      </c>
      <c r="L50" s="40" t="n">
        <v>83.9873595505618</v>
      </c>
    </row>
    <row r="51" customFormat="false" ht="14.25" hidden="false" customHeight="true" outlineLevel="0" collapsed="false">
      <c r="A51" s="36"/>
      <c r="B51" s="37" t="s">
        <v>39</v>
      </c>
      <c r="C51" s="38"/>
      <c r="D51" s="39" t="n">
        <v>4261</v>
      </c>
      <c r="E51" s="40" t="n">
        <v>4245</v>
      </c>
      <c r="F51" s="40" t="n">
        <v>3582.42</v>
      </c>
      <c r="G51" s="40" t="n">
        <v>0</v>
      </c>
      <c r="H51" s="40" t="n">
        <v>382.14</v>
      </c>
      <c r="I51" s="40" t="n">
        <v>3.34</v>
      </c>
      <c r="J51" s="40" t="n">
        <v>277.1</v>
      </c>
      <c r="K51" s="39" t="n">
        <v>125</v>
      </c>
      <c r="L51" s="40" t="n">
        <v>84.391519434629</v>
      </c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4638</v>
      </c>
      <c r="E52" s="40" t="n">
        <v>4618</v>
      </c>
      <c r="F52" s="40" t="n">
        <v>3944.27</v>
      </c>
      <c r="G52" s="40" t="n">
        <v>0</v>
      </c>
      <c r="H52" s="40" t="n">
        <v>382.36</v>
      </c>
      <c r="I52" s="40" t="n">
        <v>2.86</v>
      </c>
      <c r="J52" s="40" t="n">
        <v>288.51</v>
      </c>
      <c r="K52" s="39" t="n">
        <v>145</v>
      </c>
      <c r="L52" s="40" t="n">
        <v>85.4107838891295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4501</v>
      </c>
      <c r="E53" s="40" t="n">
        <v>4491</v>
      </c>
      <c r="F53" s="40" t="n">
        <v>3742</v>
      </c>
      <c r="G53" s="40" t="n">
        <v>0</v>
      </c>
      <c r="H53" s="40" t="n">
        <v>428.75</v>
      </c>
      <c r="I53" s="40" t="n">
        <v>2.5</v>
      </c>
      <c r="J53" s="40" t="n">
        <v>317.75</v>
      </c>
      <c r="K53" s="39" t="n">
        <v>155</v>
      </c>
      <c r="L53" s="40" t="n">
        <v>83.3221999554665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7-16T04:17:28Z</dcterms:modified>
  <cp:revision>0</cp:revision>
  <dc:subject/>
  <dc:title/>
</cp:coreProperties>
</file>