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40)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82</t>
  </si>
  <si>
    <t xml:space="preserve">83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0. </t>
    </r>
    <r>
      <rPr>
        <sz val="22"/>
        <rFont val="Noto Sans"/>
        <family val="2"/>
      </rPr>
      <t xml:space="preserve">矯正機關</t>
    </r>
  </si>
  <si>
    <t xml:space="preserve">收容人數（機關別）</t>
  </si>
  <si>
    <t xml:space="preserve">中 華 民 國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單位：人、％</t>
  </si>
  <si>
    <t xml:space="preserve">機 關 別</t>
  </si>
  <si>
    <t xml:space="preserve">總計</t>
  </si>
  <si>
    <t xml:space="preserve">監獄收容人</t>
  </si>
  <si>
    <t xml:space="preserve">受處分人
強制工作</t>
  </si>
  <si>
    <t xml:space="preserve">受感化教育學生</t>
  </si>
  <si>
    <t xml:space="preserve">被管收人
被告及</t>
  </si>
  <si>
    <t xml:space="preserve">收容少年</t>
  </si>
  <si>
    <t xml:space="preserve">受觀察勒戒人</t>
  </si>
  <si>
    <t xml:space="preserve">受戒治人</t>
  </si>
  <si>
    <t xml:space="preserve">核定容額</t>
  </si>
  <si>
    <t xml:space="preserve">超 額 收 容</t>
  </si>
  <si>
    <t xml:space="preserve">計</t>
  </si>
  <si>
    <t xml:space="preserve">受刑人</t>
  </si>
  <si>
    <t xml:space="preserve">押候執行者</t>
  </si>
  <si>
    <t xml:space="preserve">成年</t>
  </si>
  <si>
    <t xml:space="preserve">少年</t>
  </si>
  <si>
    <t xml:space="preserve">人數</t>
  </si>
  <si>
    <t xml:space="preserve">比率</t>
  </si>
  <si>
    <t xml:space="preserve">臺北監獄</t>
  </si>
  <si>
    <t xml:space="preserve">桃園監獄</t>
  </si>
  <si>
    <t xml:space="preserve">桃園女子監獄</t>
  </si>
  <si>
    <t xml:space="preserve">八德外役監獄</t>
  </si>
  <si>
    <t xml:space="preserve">－</t>
  </si>
  <si>
    <t xml:space="preserve">新竹監獄</t>
  </si>
  <si>
    <t xml:space="preserve">臺中監獄</t>
  </si>
  <si>
    <t xml:space="preserve">臺中女子監獄</t>
  </si>
  <si>
    <t xml:space="preserve">彰化監獄</t>
  </si>
  <si>
    <t xml:space="preserve">雲林監獄</t>
  </si>
  <si>
    <t xml:space="preserve">雲林第二監獄</t>
  </si>
  <si>
    <t xml:space="preserve">嘉義監獄</t>
  </si>
  <si>
    <t xml:space="preserve">臺南監獄</t>
  </si>
  <si>
    <t xml:space="preserve">臺南第二監獄</t>
  </si>
  <si>
    <t xml:space="preserve">明德外役監獄</t>
  </si>
  <si>
    <t xml:space="preserve">高雄監獄</t>
  </si>
  <si>
    <t xml:space="preserve">高雄第二監獄</t>
  </si>
  <si>
    <t xml:space="preserve">高雄女子監獄</t>
  </si>
  <si>
    <t xml:space="preserve">屏東監獄</t>
  </si>
  <si>
    <t xml:space="preserve">臺東監獄</t>
  </si>
  <si>
    <t xml:space="preserve">泰源監獄</t>
  </si>
  <si>
    <t xml:space="preserve">東成監獄</t>
  </si>
  <si>
    <t xml:space="preserve">武陵外役監獄</t>
  </si>
  <si>
    <t xml:space="preserve">花蓮監獄</t>
  </si>
  <si>
    <t xml:space="preserve">自強外役監獄</t>
  </si>
  <si>
    <t xml:space="preserve">宜蘭監獄</t>
  </si>
  <si>
    <t xml:space="preserve">基隆監獄</t>
  </si>
  <si>
    <t xml:space="preserve">澎湖監獄</t>
  </si>
  <si>
    <t xml:space="preserve">綠島監獄</t>
  </si>
  <si>
    <t xml:space="preserve">金門監獄</t>
  </si>
  <si>
    <t xml:space="preserve">泰源技能訓練所</t>
  </si>
  <si>
    <t xml:space="preserve">東成技能訓練所</t>
  </si>
  <si>
    <t xml:space="preserve">岩灣技能訓練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\底"/>
    <numFmt numFmtId="166" formatCode="#,##0;#,##0;\－;@"/>
    <numFmt numFmtId="167" formatCode="0.0_ "/>
    <numFmt numFmtId="168" formatCode="\ #,##0_-;\-* #,##0_-;&quot; －&quot;;@_-"/>
    <numFmt numFmtId="169" formatCode="\ #,##0;\-#,##0;&quot; －&quot;;@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華康楷書體W5(P)"/>
      <family val="1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10月報(表42-59)" xfId="38"/>
    <cellStyle name="一般_月報(表42-62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2.65"/>
    <col collapsed="false" customWidth="true" hidden="false" outlineLevel="0" max="5" min="4" style="1" width="12.34"/>
    <col collapsed="false" customWidth="true" hidden="false" outlineLevel="0" max="6" min="6" style="2" width="10.64"/>
    <col collapsed="false" customWidth="false" hidden="false" outlineLevel="0" max="9" min="7" style="2" width="10.95"/>
    <col collapsed="false" customWidth="true" hidden="false" outlineLevel="0" max="10" min="10" style="3" width="13.88"/>
    <col collapsed="false" customWidth="true" hidden="false" outlineLevel="0" max="12" min="11" style="2" width="13.88"/>
    <col collapsed="false" customWidth="true" hidden="false" outlineLevel="0" max="15" min="13" style="3" width="13.88"/>
    <col collapsed="false" customWidth="true" hidden="false" outlineLevel="0" max="17" min="16" style="1" width="13.88"/>
    <col collapsed="false" customWidth="false" hidden="false" outlineLevel="0" max="257" min="18" style="1" width="10.95"/>
  </cols>
  <sheetData>
    <row r="1" s="5" customFormat="true" ht="21" hidden="false" customHeight="true" outlineLevel="0" collapsed="false">
      <c r="A1" s="4" t="s">
        <v>0</v>
      </c>
      <c r="B1" s="4"/>
      <c r="F1" s="6"/>
      <c r="G1" s="6"/>
      <c r="H1" s="6"/>
      <c r="I1" s="6"/>
      <c r="J1" s="6"/>
      <c r="K1" s="6"/>
      <c r="L1" s="7"/>
      <c r="M1" s="6"/>
      <c r="N1" s="6"/>
      <c r="O1" s="6"/>
      <c r="Q1" s="8" t="s">
        <v>1</v>
      </c>
    </row>
    <row r="2" customFormat="false" ht="15.75" hidden="false" customHeight="true" outlineLevel="0" collapsed="false">
      <c r="B2" s="9"/>
      <c r="E2" s="1" t="s">
        <v>2</v>
      </c>
      <c r="J2" s="2"/>
      <c r="M2" s="2"/>
      <c r="N2" s="2"/>
      <c r="O2" s="2"/>
    </row>
    <row r="3" customFormat="false" ht="30.75" hidden="false" customHeight="true" outlineLevel="0" collapsed="false">
      <c r="B3" s="10"/>
      <c r="E3" s="11" t="s">
        <v>3</v>
      </c>
      <c r="F3" s="11"/>
      <c r="G3" s="11"/>
      <c r="H3" s="11"/>
      <c r="I3" s="11"/>
      <c r="J3" s="12" t="s">
        <v>4</v>
      </c>
      <c r="K3" s="12"/>
      <c r="L3" s="12"/>
      <c r="M3" s="12"/>
      <c r="N3" s="13"/>
      <c r="O3" s="2"/>
    </row>
    <row r="4" customFormat="false" ht="30.75" hidden="false" customHeight="true" outlineLevel="0" collapsed="false">
      <c r="H4" s="14" t="s">
        <v>5</v>
      </c>
      <c r="I4" s="14"/>
      <c r="J4" s="15" t="s">
        <v>6</v>
      </c>
      <c r="K4" s="15"/>
      <c r="L4" s="15"/>
      <c r="M4" s="2"/>
      <c r="N4" s="15"/>
      <c r="O4" s="2"/>
      <c r="P4" s="16"/>
      <c r="Q4" s="17" t="s">
        <v>7</v>
      </c>
    </row>
    <row r="5" s="28" customFormat="tru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1" t="s">
        <v>11</v>
      </c>
      <c r="H5" s="22" t="s">
        <v>12</v>
      </c>
      <c r="I5" s="23" t="s">
        <v>13</v>
      </c>
      <c r="J5" s="23" t="s">
        <v>14</v>
      </c>
      <c r="K5" s="24" t="s">
        <v>15</v>
      </c>
      <c r="L5" s="24"/>
      <c r="M5" s="24"/>
      <c r="N5" s="25" t="s">
        <v>16</v>
      </c>
      <c r="O5" s="26" t="s">
        <v>17</v>
      </c>
      <c r="P5" s="27" t="s">
        <v>18</v>
      </c>
      <c r="Q5" s="27"/>
    </row>
    <row r="6" s="28" customFormat="true" ht="15" hidden="false" customHeight="true" outlineLevel="0" collapsed="false">
      <c r="A6" s="18"/>
      <c r="B6" s="18"/>
      <c r="C6" s="19"/>
      <c r="D6" s="20"/>
      <c r="E6" s="20"/>
      <c r="F6" s="20"/>
      <c r="G6" s="21"/>
      <c r="H6" s="22"/>
      <c r="I6" s="23"/>
      <c r="J6" s="23"/>
      <c r="K6" s="24"/>
      <c r="L6" s="24"/>
      <c r="M6" s="24"/>
      <c r="N6" s="25"/>
      <c r="O6" s="26"/>
      <c r="P6" s="27"/>
      <c r="Q6" s="27"/>
    </row>
    <row r="7" s="28" customFormat="true" ht="15" hidden="false" customHeight="true" outlineLevel="0" collapsed="false">
      <c r="A7" s="18"/>
      <c r="B7" s="18"/>
      <c r="C7" s="19"/>
      <c r="D7" s="29" t="s">
        <v>19</v>
      </c>
      <c r="E7" s="29" t="s">
        <v>20</v>
      </c>
      <c r="F7" s="29" t="s">
        <v>21</v>
      </c>
      <c r="G7" s="21"/>
      <c r="H7" s="22"/>
      <c r="I7" s="23"/>
      <c r="J7" s="23"/>
      <c r="K7" s="30" t="s">
        <v>19</v>
      </c>
      <c r="L7" s="30" t="s">
        <v>22</v>
      </c>
      <c r="M7" s="30" t="s">
        <v>23</v>
      </c>
      <c r="N7" s="25"/>
      <c r="O7" s="26"/>
      <c r="P7" s="27"/>
      <c r="Q7" s="27"/>
    </row>
    <row r="8" s="28" customFormat="true" ht="18" hidden="false" customHeight="true" outlineLevel="0" collapsed="false">
      <c r="A8" s="18"/>
      <c r="B8" s="18"/>
      <c r="C8" s="19"/>
      <c r="D8" s="29"/>
      <c r="E8" s="29"/>
      <c r="F8" s="29"/>
      <c r="G8" s="21"/>
      <c r="H8" s="22"/>
      <c r="I8" s="23"/>
      <c r="J8" s="23"/>
      <c r="K8" s="30"/>
      <c r="L8" s="30"/>
      <c r="M8" s="30"/>
      <c r="N8" s="25"/>
      <c r="O8" s="26"/>
      <c r="P8" s="29" t="s">
        <v>24</v>
      </c>
      <c r="Q8" s="31" t="s">
        <v>25</v>
      </c>
    </row>
    <row r="9" s="28" customFormat="true" ht="18" hidden="false" customHeight="true" outlineLevel="0" collapsed="false">
      <c r="A9" s="18"/>
      <c r="B9" s="18"/>
      <c r="C9" s="19"/>
      <c r="D9" s="29"/>
      <c r="E9" s="29"/>
      <c r="F9" s="29"/>
      <c r="G9" s="21"/>
      <c r="H9" s="22"/>
      <c r="I9" s="23"/>
      <c r="J9" s="23"/>
      <c r="K9" s="30"/>
      <c r="L9" s="30"/>
      <c r="M9" s="30"/>
      <c r="N9" s="25"/>
      <c r="O9" s="26"/>
      <c r="P9" s="29"/>
      <c r="Q9" s="31"/>
    </row>
    <row r="10" s="28" customFormat="true" ht="39" hidden="false" customHeight="true" outlineLevel="0" collapsed="false">
      <c r="A10" s="18"/>
      <c r="B10" s="18"/>
      <c r="C10" s="19"/>
      <c r="D10" s="29"/>
      <c r="E10" s="29"/>
      <c r="F10" s="29"/>
      <c r="G10" s="21"/>
      <c r="H10" s="22"/>
      <c r="I10" s="23"/>
      <c r="J10" s="23"/>
      <c r="K10" s="30"/>
      <c r="L10" s="30"/>
      <c r="M10" s="30"/>
      <c r="N10" s="25"/>
      <c r="O10" s="26"/>
      <c r="P10" s="29"/>
      <c r="Q10" s="31"/>
    </row>
    <row r="11" s="28" customFormat="true" ht="5.25" hidden="false" customHeight="true" outlineLevel="0" collapsed="false">
      <c r="A11" s="32"/>
      <c r="B11" s="33"/>
      <c r="C11" s="34"/>
      <c r="D11" s="35"/>
      <c r="E11" s="35"/>
      <c r="F11" s="36"/>
      <c r="G11" s="37"/>
      <c r="H11" s="38"/>
      <c r="I11" s="39"/>
      <c r="J11" s="40"/>
      <c r="K11" s="38"/>
      <c r="L11" s="38"/>
      <c r="M11" s="38"/>
      <c r="N11" s="40"/>
      <c r="O11" s="38"/>
      <c r="P11" s="41"/>
      <c r="Q11" s="41"/>
    </row>
    <row r="12" customFormat="false" ht="18.75" hidden="false" customHeight="true" outlineLevel="0" collapsed="false">
      <c r="A12" s="42" t="s">
        <v>9</v>
      </c>
      <c r="B12" s="42"/>
      <c r="C12" s="43" t="n">
        <v>61268</v>
      </c>
      <c r="D12" s="44" t="n">
        <v>54836</v>
      </c>
      <c r="E12" s="44" t="n">
        <v>54301</v>
      </c>
      <c r="F12" s="44" t="n">
        <v>535</v>
      </c>
      <c r="G12" s="43" t="n">
        <v>0</v>
      </c>
      <c r="H12" s="43" t="n">
        <v>834</v>
      </c>
      <c r="I12" s="43" t="n">
        <v>4381</v>
      </c>
      <c r="J12" s="43" t="n">
        <v>341</v>
      </c>
      <c r="K12" s="43" t="n">
        <v>533</v>
      </c>
      <c r="L12" s="43" t="n">
        <v>531</v>
      </c>
      <c r="M12" s="43" t="n">
        <v>2</v>
      </c>
      <c r="N12" s="43" t="n">
        <v>343</v>
      </c>
      <c r="O12" s="43" t="n">
        <v>60552</v>
      </c>
      <c r="P12" s="43" t="n">
        <v>716</v>
      </c>
      <c r="Q12" s="45" t="n">
        <v>1.18245474963668</v>
      </c>
    </row>
    <row r="13" customFormat="false" ht="18.75" hidden="false" customHeight="true" outlineLevel="0" collapsed="false">
      <c r="A13" s="46" t="s">
        <v>19</v>
      </c>
      <c r="B13" s="46"/>
      <c r="C13" s="43" t="n">
        <v>47654</v>
      </c>
      <c r="D13" s="44" t="n">
        <v>46382</v>
      </c>
      <c r="E13" s="43" t="n">
        <v>46118</v>
      </c>
      <c r="F13" s="43" t="n">
        <v>264</v>
      </c>
      <c r="G13" s="43" t="n">
        <v>0</v>
      </c>
      <c r="H13" s="43" t="n">
        <v>0</v>
      </c>
      <c r="I13" s="43" t="n">
        <v>1147</v>
      </c>
      <c r="J13" s="43" t="n">
        <v>42</v>
      </c>
      <c r="K13" s="43" t="n">
        <v>34</v>
      </c>
      <c r="L13" s="43" t="n">
        <v>34</v>
      </c>
      <c r="M13" s="43" t="n">
        <v>0</v>
      </c>
      <c r="N13" s="43" t="n">
        <v>49</v>
      </c>
      <c r="O13" s="43" t="n">
        <v>46560</v>
      </c>
      <c r="P13" s="43" t="n">
        <v>1094</v>
      </c>
      <c r="Q13" s="45" t="n">
        <v>2.34965635738832</v>
      </c>
    </row>
    <row r="14" customFormat="false" ht="18.75" hidden="false" customHeight="true" outlineLevel="0" collapsed="false">
      <c r="A14" s="42" t="s">
        <v>26</v>
      </c>
      <c r="B14" s="42"/>
      <c r="C14" s="43" t="n">
        <v>4207</v>
      </c>
      <c r="D14" s="44" t="n">
        <v>4207</v>
      </c>
      <c r="E14" s="44" t="n">
        <v>4207</v>
      </c>
      <c r="F14" s="44" t="n">
        <v>0</v>
      </c>
      <c r="G14" s="47" t="n">
        <v>0</v>
      </c>
      <c r="H14" s="48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3401</v>
      </c>
      <c r="P14" s="43" t="n">
        <v>806</v>
      </c>
      <c r="Q14" s="45" t="n">
        <v>23.698912084681</v>
      </c>
    </row>
    <row r="15" customFormat="false" ht="18.75" hidden="false" customHeight="true" outlineLevel="0" collapsed="false">
      <c r="A15" s="42" t="s">
        <v>27</v>
      </c>
      <c r="B15" s="42"/>
      <c r="C15" s="43" t="n">
        <v>1817</v>
      </c>
      <c r="D15" s="44" t="n">
        <v>1382</v>
      </c>
      <c r="E15" s="44" t="n">
        <v>1311</v>
      </c>
      <c r="F15" s="44" t="n">
        <v>71</v>
      </c>
      <c r="G15" s="47" t="n">
        <v>0</v>
      </c>
      <c r="H15" s="48" t="n">
        <v>0</v>
      </c>
      <c r="I15" s="43" t="n">
        <v>420</v>
      </c>
      <c r="J15" s="43" t="n">
        <v>10</v>
      </c>
      <c r="K15" s="43" t="n">
        <v>5</v>
      </c>
      <c r="L15" s="43" t="n">
        <v>5</v>
      </c>
      <c r="M15" s="43" t="n">
        <v>0</v>
      </c>
      <c r="N15" s="43" t="n">
        <v>0</v>
      </c>
      <c r="O15" s="43" t="n">
        <v>1275</v>
      </c>
      <c r="P15" s="43" t="n">
        <v>542</v>
      </c>
      <c r="Q15" s="45" t="n">
        <v>42.5098039215686</v>
      </c>
    </row>
    <row r="16" customFormat="false" ht="18.75" hidden="false" customHeight="true" outlineLevel="0" collapsed="false">
      <c r="A16" s="42" t="s">
        <v>28</v>
      </c>
      <c r="B16" s="42"/>
      <c r="C16" s="43" t="n">
        <v>1508</v>
      </c>
      <c r="D16" s="44" t="n">
        <v>1471</v>
      </c>
      <c r="E16" s="44" t="n">
        <v>1454</v>
      </c>
      <c r="F16" s="44" t="n">
        <v>17</v>
      </c>
      <c r="G16" s="47" t="n">
        <v>0</v>
      </c>
      <c r="H16" s="48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37</v>
      </c>
      <c r="O16" s="43" t="n">
        <v>1027</v>
      </c>
      <c r="P16" s="43" t="n">
        <v>481</v>
      </c>
      <c r="Q16" s="45" t="n">
        <v>46.8354430379747</v>
      </c>
    </row>
    <row r="17" customFormat="false" ht="18.75" hidden="false" customHeight="true" outlineLevel="0" collapsed="false">
      <c r="A17" s="42" t="s">
        <v>29</v>
      </c>
      <c r="B17" s="42"/>
      <c r="C17" s="43" t="n">
        <v>205</v>
      </c>
      <c r="D17" s="44" t="n">
        <v>205</v>
      </c>
      <c r="E17" s="44" t="n">
        <v>205</v>
      </c>
      <c r="F17" s="44" t="n">
        <v>0</v>
      </c>
      <c r="G17" s="47" t="n">
        <v>0</v>
      </c>
      <c r="H17" s="48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840</v>
      </c>
      <c r="P17" s="49" t="s">
        <v>30</v>
      </c>
      <c r="Q17" s="50" t="s">
        <v>30</v>
      </c>
    </row>
    <row r="18" s="51" customFormat="true" ht="18.75" hidden="false" customHeight="true" outlineLevel="0" collapsed="false">
      <c r="A18" s="42" t="s">
        <v>31</v>
      </c>
      <c r="B18" s="42"/>
      <c r="C18" s="49" t="n">
        <v>2068</v>
      </c>
      <c r="D18" s="44" t="n">
        <v>2068</v>
      </c>
      <c r="E18" s="44" t="n">
        <v>2066</v>
      </c>
      <c r="F18" s="44" t="n">
        <v>2</v>
      </c>
      <c r="G18" s="47" t="n">
        <v>0</v>
      </c>
      <c r="H18" s="48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1674</v>
      </c>
      <c r="P18" s="49" t="n">
        <v>394</v>
      </c>
      <c r="Q18" s="50" t="n">
        <v>23.5364396654719</v>
      </c>
    </row>
    <row r="19" s="51" customFormat="true" ht="18.75" hidden="false" customHeight="true" outlineLevel="0" collapsed="false">
      <c r="A19" s="42" t="s">
        <v>32</v>
      </c>
      <c r="B19" s="42"/>
      <c r="C19" s="49" t="n">
        <v>5229</v>
      </c>
      <c r="D19" s="44" t="n">
        <v>5229</v>
      </c>
      <c r="E19" s="44" t="n">
        <v>5229</v>
      </c>
      <c r="F19" s="44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4439</v>
      </c>
      <c r="P19" s="49" t="n">
        <v>790</v>
      </c>
      <c r="Q19" s="50" t="n">
        <v>17.7968010813246</v>
      </c>
    </row>
    <row r="20" customFormat="false" ht="18.75" hidden="false" customHeight="true" outlineLevel="0" collapsed="false">
      <c r="A20" s="42" t="s">
        <v>33</v>
      </c>
      <c r="B20" s="42"/>
      <c r="C20" s="49" t="n">
        <v>1539</v>
      </c>
      <c r="D20" s="44" t="n">
        <v>1415</v>
      </c>
      <c r="E20" s="44" t="n">
        <v>1410</v>
      </c>
      <c r="F20" s="44" t="n">
        <v>5</v>
      </c>
      <c r="G20" s="47" t="n">
        <v>0</v>
      </c>
      <c r="H20" s="48" t="n">
        <v>0</v>
      </c>
      <c r="I20" s="49" t="n">
        <v>107</v>
      </c>
      <c r="J20" s="49" t="n">
        <v>2</v>
      </c>
      <c r="K20" s="49" t="n">
        <v>14</v>
      </c>
      <c r="L20" s="49" t="n">
        <v>14</v>
      </c>
      <c r="M20" s="49" t="n">
        <v>0</v>
      </c>
      <c r="N20" s="49" t="n">
        <v>1</v>
      </c>
      <c r="O20" s="49" t="n">
        <v>1396</v>
      </c>
      <c r="P20" s="49" t="n">
        <v>143</v>
      </c>
      <c r="Q20" s="50" t="n">
        <v>10.243553008596</v>
      </c>
    </row>
    <row r="21" customFormat="false" ht="18.75" hidden="false" customHeight="true" outlineLevel="0" collapsed="false">
      <c r="A21" s="42" t="s">
        <v>34</v>
      </c>
      <c r="B21" s="42"/>
      <c r="C21" s="49" t="n">
        <v>2306</v>
      </c>
      <c r="D21" s="44" t="n">
        <v>2306</v>
      </c>
      <c r="E21" s="44" t="n">
        <v>2306</v>
      </c>
      <c r="F21" s="44" t="n">
        <v>0</v>
      </c>
      <c r="G21" s="47" t="n">
        <v>0</v>
      </c>
      <c r="H21" s="48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2096</v>
      </c>
      <c r="P21" s="49" t="n">
        <v>210</v>
      </c>
      <c r="Q21" s="50" t="n">
        <v>10.0190839694657</v>
      </c>
    </row>
    <row r="22" customFormat="false" ht="18.75" hidden="false" customHeight="true" outlineLevel="0" collapsed="false">
      <c r="A22" s="42" t="s">
        <v>35</v>
      </c>
      <c r="B22" s="42"/>
      <c r="C22" s="49" t="n">
        <v>1003</v>
      </c>
      <c r="D22" s="44" t="n">
        <v>1003</v>
      </c>
      <c r="E22" s="44" t="n">
        <v>1003</v>
      </c>
      <c r="F22" s="44" t="n">
        <v>0</v>
      </c>
      <c r="G22" s="47" t="n">
        <v>0</v>
      </c>
      <c r="H22" s="48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1057</v>
      </c>
      <c r="P22" s="49" t="s">
        <v>30</v>
      </c>
      <c r="Q22" s="50" t="s">
        <v>30</v>
      </c>
    </row>
    <row r="23" customFormat="false" ht="18.75" hidden="false" customHeight="true" outlineLevel="0" collapsed="false">
      <c r="A23" s="42" t="s">
        <v>36</v>
      </c>
      <c r="B23" s="42"/>
      <c r="C23" s="49" t="n">
        <v>3001</v>
      </c>
      <c r="D23" s="44" t="n">
        <v>2851</v>
      </c>
      <c r="E23" s="44" t="n">
        <v>2846</v>
      </c>
      <c r="F23" s="44" t="n">
        <v>5</v>
      </c>
      <c r="G23" s="47" t="n">
        <v>0</v>
      </c>
      <c r="H23" s="48" t="n">
        <v>0</v>
      </c>
      <c r="I23" s="49" t="n">
        <v>142</v>
      </c>
      <c r="J23" s="49" t="n">
        <v>8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3108</v>
      </c>
      <c r="P23" s="49" t="s">
        <v>30</v>
      </c>
      <c r="Q23" s="50" t="s">
        <v>30</v>
      </c>
    </row>
    <row r="24" customFormat="false" ht="18.75" hidden="false" customHeight="true" outlineLevel="0" collapsed="false">
      <c r="A24" s="42" t="s">
        <v>37</v>
      </c>
      <c r="B24" s="42"/>
      <c r="C24" s="49" t="n">
        <v>2318</v>
      </c>
      <c r="D24" s="44" t="n">
        <v>2318</v>
      </c>
      <c r="E24" s="44" t="n">
        <v>2318</v>
      </c>
      <c r="F24" s="44" t="n">
        <v>0</v>
      </c>
      <c r="G24" s="47" t="n">
        <v>0</v>
      </c>
      <c r="H24" s="48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2257</v>
      </c>
      <c r="P24" s="49" t="n">
        <v>61</v>
      </c>
      <c r="Q24" s="50" t="n">
        <v>2.7027027027027</v>
      </c>
    </row>
    <row r="25" customFormat="false" ht="18.75" hidden="false" customHeight="true" outlineLevel="0" collapsed="false">
      <c r="A25" s="42" t="s">
        <v>38</v>
      </c>
      <c r="B25" s="42"/>
      <c r="C25" s="49" t="n">
        <v>2969</v>
      </c>
      <c r="D25" s="44" t="n">
        <v>2969</v>
      </c>
      <c r="E25" s="44" t="n">
        <v>2962</v>
      </c>
      <c r="F25" s="44" t="n">
        <v>7</v>
      </c>
      <c r="G25" s="47" t="n">
        <v>0</v>
      </c>
      <c r="H25" s="48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2863</v>
      </c>
      <c r="P25" s="49" t="n">
        <v>106</v>
      </c>
      <c r="Q25" s="50" t="n">
        <v>3.70241005937827</v>
      </c>
    </row>
    <row r="26" customFormat="false" ht="18.75" hidden="false" customHeight="true" outlineLevel="0" collapsed="false">
      <c r="A26" s="42" t="s">
        <v>39</v>
      </c>
      <c r="B26" s="42"/>
      <c r="C26" s="49" t="n">
        <v>934</v>
      </c>
      <c r="D26" s="44" t="n">
        <v>934</v>
      </c>
      <c r="E26" s="44" t="n">
        <v>934</v>
      </c>
      <c r="F26" s="44" t="n">
        <v>0</v>
      </c>
      <c r="G26" s="47" t="n">
        <v>0</v>
      </c>
      <c r="H26" s="48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1100</v>
      </c>
      <c r="P26" s="49" t="s">
        <v>30</v>
      </c>
      <c r="Q26" s="50" t="s">
        <v>30</v>
      </c>
    </row>
    <row r="27" customFormat="false" ht="18.75" hidden="false" customHeight="true" outlineLevel="0" collapsed="false">
      <c r="A27" s="42" t="s">
        <v>40</v>
      </c>
      <c r="B27" s="42"/>
      <c r="C27" s="49" t="n">
        <v>186</v>
      </c>
      <c r="D27" s="44" t="n">
        <v>186</v>
      </c>
      <c r="E27" s="44" t="n">
        <v>186</v>
      </c>
      <c r="F27" s="44" t="n">
        <v>0</v>
      </c>
      <c r="G27" s="47" t="n">
        <v>0</v>
      </c>
      <c r="H27" s="48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461</v>
      </c>
      <c r="P27" s="49" t="s">
        <v>30</v>
      </c>
      <c r="Q27" s="50" t="s">
        <v>30</v>
      </c>
    </row>
    <row r="28" customFormat="false" ht="18.75" hidden="false" customHeight="true" outlineLevel="0" collapsed="false">
      <c r="A28" s="42" t="s">
        <v>41</v>
      </c>
      <c r="B28" s="42"/>
      <c r="C28" s="49" t="n">
        <v>2245</v>
      </c>
      <c r="D28" s="44" t="n">
        <v>2245</v>
      </c>
      <c r="E28" s="44" t="n">
        <v>2245</v>
      </c>
      <c r="F28" s="44" t="n">
        <v>0</v>
      </c>
      <c r="G28" s="47" t="n">
        <v>0</v>
      </c>
      <c r="H28" s="48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2120</v>
      </c>
      <c r="P28" s="49" t="n">
        <v>125</v>
      </c>
      <c r="Q28" s="50" t="n">
        <v>5.89622641509434</v>
      </c>
    </row>
    <row r="29" customFormat="false" ht="18.75" hidden="false" customHeight="true" outlineLevel="0" collapsed="false">
      <c r="A29" s="42" t="s">
        <v>42</v>
      </c>
      <c r="B29" s="42"/>
      <c r="C29" s="49" t="n">
        <v>2144</v>
      </c>
      <c r="D29" s="44" t="n">
        <v>1852</v>
      </c>
      <c r="E29" s="44" t="n">
        <v>1748</v>
      </c>
      <c r="F29" s="44" t="n">
        <v>104</v>
      </c>
      <c r="G29" s="47" t="n">
        <v>0</v>
      </c>
      <c r="H29" s="48" t="n">
        <v>0</v>
      </c>
      <c r="I29" s="49" t="n">
        <v>292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1722</v>
      </c>
      <c r="P29" s="49" t="n">
        <v>422</v>
      </c>
      <c r="Q29" s="50" t="n">
        <v>24.5063879210221</v>
      </c>
    </row>
    <row r="30" customFormat="false" ht="18.75" hidden="false" customHeight="true" outlineLevel="0" collapsed="false">
      <c r="A30" s="42" t="s">
        <v>43</v>
      </c>
      <c r="B30" s="42"/>
      <c r="C30" s="49" t="n">
        <v>1369</v>
      </c>
      <c r="D30" s="44" t="n">
        <v>1303</v>
      </c>
      <c r="E30" s="44" t="n">
        <v>1294</v>
      </c>
      <c r="F30" s="44" t="n">
        <v>9</v>
      </c>
      <c r="G30" s="47" t="n">
        <v>0</v>
      </c>
      <c r="H30" s="48" t="n">
        <v>0</v>
      </c>
      <c r="I30" s="49" t="n">
        <v>46</v>
      </c>
      <c r="J30" s="49" t="n">
        <v>0</v>
      </c>
      <c r="K30" s="49" t="n">
        <v>9</v>
      </c>
      <c r="L30" s="49" t="n">
        <v>9</v>
      </c>
      <c r="M30" s="49" t="n">
        <v>0</v>
      </c>
      <c r="N30" s="49" t="n">
        <v>11</v>
      </c>
      <c r="O30" s="49" t="n">
        <v>1267</v>
      </c>
      <c r="P30" s="49" t="n">
        <v>102</v>
      </c>
      <c r="Q30" s="50" t="n">
        <v>8.05051302288871</v>
      </c>
    </row>
    <row r="31" customFormat="false" ht="18.75" hidden="false" customHeight="true" outlineLevel="0" collapsed="false">
      <c r="A31" s="42" t="s">
        <v>44</v>
      </c>
      <c r="B31" s="42"/>
      <c r="C31" s="49" t="n">
        <v>2394</v>
      </c>
      <c r="D31" s="44" t="n">
        <v>2394</v>
      </c>
      <c r="E31" s="44" t="n">
        <v>2394</v>
      </c>
      <c r="F31" s="44" t="n">
        <v>0</v>
      </c>
      <c r="G31" s="47" t="n">
        <v>0</v>
      </c>
      <c r="H31" s="48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2209</v>
      </c>
      <c r="P31" s="49" t="n">
        <v>185</v>
      </c>
      <c r="Q31" s="50" t="n">
        <v>8.37483023992757</v>
      </c>
    </row>
    <row r="32" customFormat="false" ht="18.75" hidden="false" customHeight="true" outlineLevel="0" collapsed="false">
      <c r="A32" s="42" t="s">
        <v>45</v>
      </c>
      <c r="B32" s="42"/>
      <c r="C32" s="49" t="n">
        <v>616</v>
      </c>
      <c r="D32" s="44" t="n">
        <v>571</v>
      </c>
      <c r="E32" s="44" t="n">
        <v>551</v>
      </c>
      <c r="F32" s="44" t="n">
        <v>20</v>
      </c>
      <c r="G32" s="47" t="n">
        <v>0</v>
      </c>
      <c r="H32" s="48" t="n">
        <v>0</v>
      </c>
      <c r="I32" s="49" t="n">
        <v>32</v>
      </c>
      <c r="J32" s="49" t="n">
        <v>11</v>
      </c>
      <c r="K32" s="49" t="n">
        <v>2</v>
      </c>
      <c r="L32" s="49" t="n">
        <v>2</v>
      </c>
      <c r="M32" s="49" t="n">
        <v>0</v>
      </c>
      <c r="N32" s="49" t="n">
        <v>0</v>
      </c>
      <c r="O32" s="49" t="n">
        <v>1083</v>
      </c>
      <c r="P32" s="49" t="s">
        <v>30</v>
      </c>
      <c r="Q32" s="50" t="s">
        <v>30</v>
      </c>
    </row>
    <row r="33" customFormat="false" ht="18.75" hidden="false" customHeight="true" outlineLevel="0" collapsed="false">
      <c r="A33" s="42" t="s">
        <v>46</v>
      </c>
      <c r="B33" s="42"/>
      <c r="C33" s="49" t="n">
        <v>1485</v>
      </c>
      <c r="D33" s="44" t="n">
        <v>1485</v>
      </c>
      <c r="E33" s="44" t="n">
        <v>1485</v>
      </c>
      <c r="F33" s="44" t="n">
        <v>0</v>
      </c>
      <c r="G33" s="47" t="n">
        <v>0</v>
      </c>
      <c r="H33" s="48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1620</v>
      </c>
      <c r="P33" s="49" t="s">
        <v>30</v>
      </c>
      <c r="Q33" s="50" t="s">
        <v>30</v>
      </c>
    </row>
    <row r="34" customFormat="false" ht="18.75" hidden="false" customHeight="true" outlineLevel="0" collapsed="false">
      <c r="A34" s="42" t="s">
        <v>47</v>
      </c>
      <c r="B34" s="42"/>
      <c r="C34" s="49" t="n">
        <v>772</v>
      </c>
      <c r="D34" s="44" t="n">
        <v>772</v>
      </c>
      <c r="E34" s="44" t="n">
        <v>772</v>
      </c>
      <c r="F34" s="44" t="n">
        <v>0</v>
      </c>
      <c r="G34" s="47" t="n">
        <v>0</v>
      </c>
      <c r="H34" s="48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808</v>
      </c>
      <c r="P34" s="49" t="s">
        <v>30</v>
      </c>
      <c r="Q34" s="50" t="s">
        <v>30</v>
      </c>
    </row>
    <row r="35" customFormat="false" ht="18.75" hidden="false" customHeight="true" outlineLevel="0" collapsed="false">
      <c r="A35" s="42" t="s">
        <v>48</v>
      </c>
      <c r="B35" s="42"/>
      <c r="C35" s="49" t="n">
        <v>441</v>
      </c>
      <c r="D35" s="44" t="n">
        <v>441</v>
      </c>
      <c r="E35" s="44" t="n">
        <v>441</v>
      </c>
      <c r="F35" s="44" t="n">
        <v>0</v>
      </c>
      <c r="G35" s="47" t="n">
        <v>0</v>
      </c>
      <c r="H35" s="48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1086</v>
      </c>
      <c r="P35" s="49" t="s">
        <v>30</v>
      </c>
      <c r="Q35" s="50" t="s">
        <v>30</v>
      </c>
    </row>
    <row r="36" customFormat="false" ht="18.75" hidden="false" customHeight="true" outlineLevel="0" collapsed="false">
      <c r="A36" s="42" t="s">
        <v>49</v>
      </c>
      <c r="B36" s="42"/>
      <c r="C36" s="49" t="n">
        <v>1615</v>
      </c>
      <c r="D36" s="44" t="n">
        <v>1615</v>
      </c>
      <c r="E36" s="44" t="n">
        <v>1615</v>
      </c>
      <c r="F36" s="44" t="n">
        <v>0</v>
      </c>
      <c r="G36" s="47" t="n">
        <v>0</v>
      </c>
      <c r="H36" s="48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1530</v>
      </c>
      <c r="P36" s="49" t="n">
        <v>85</v>
      </c>
      <c r="Q36" s="50" t="n">
        <v>5.55555555555556</v>
      </c>
    </row>
    <row r="37" customFormat="false" ht="18.75" hidden="false" customHeight="true" outlineLevel="0" collapsed="false">
      <c r="A37" s="42" t="s">
        <v>50</v>
      </c>
      <c r="B37" s="42"/>
      <c r="C37" s="49" t="n">
        <v>90</v>
      </c>
      <c r="D37" s="44" t="n">
        <v>90</v>
      </c>
      <c r="E37" s="44" t="n">
        <v>90</v>
      </c>
      <c r="F37" s="44" t="n">
        <v>0</v>
      </c>
      <c r="G37" s="47" t="n">
        <v>0</v>
      </c>
      <c r="H37" s="48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367</v>
      </c>
      <c r="P37" s="49" t="s">
        <v>30</v>
      </c>
      <c r="Q37" s="50" t="s">
        <v>30</v>
      </c>
    </row>
    <row r="38" customFormat="false" ht="18.75" hidden="false" customHeight="true" outlineLevel="0" collapsed="false">
      <c r="A38" s="42" t="s">
        <v>51</v>
      </c>
      <c r="B38" s="42"/>
      <c r="C38" s="49" t="n">
        <v>3621</v>
      </c>
      <c r="D38" s="44" t="n">
        <v>3546</v>
      </c>
      <c r="E38" s="44" t="n">
        <v>3537</v>
      </c>
      <c r="F38" s="44" t="n">
        <v>9</v>
      </c>
      <c r="G38" s="47" t="n">
        <v>0</v>
      </c>
      <c r="H38" s="48" t="n">
        <v>0</v>
      </c>
      <c r="I38" s="49" t="n">
        <v>66</v>
      </c>
      <c r="J38" s="49" t="n">
        <v>9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3171</v>
      </c>
      <c r="P38" s="49" t="n">
        <v>450</v>
      </c>
      <c r="Q38" s="50" t="n">
        <v>14.1911069063387</v>
      </c>
    </row>
    <row r="39" customFormat="false" ht="18.75" hidden="false" customHeight="true" outlineLevel="0" collapsed="false">
      <c r="A39" s="42" t="s">
        <v>52</v>
      </c>
      <c r="B39" s="42"/>
      <c r="C39" s="49" t="n">
        <v>324</v>
      </c>
      <c r="D39" s="44" t="n">
        <v>324</v>
      </c>
      <c r="E39" s="44" t="n">
        <v>312</v>
      </c>
      <c r="F39" s="44" t="n">
        <v>12</v>
      </c>
      <c r="G39" s="47" t="n">
        <v>0</v>
      </c>
      <c r="H39" s="48" t="n">
        <v>0</v>
      </c>
      <c r="I39" s="49" t="n">
        <v>0</v>
      </c>
      <c r="J39" s="48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315</v>
      </c>
      <c r="P39" s="49" t="n">
        <v>9</v>
      </c>
      <c r="Q39" s="50" t="n">
        <v>2.85714285714286</v>
      </c>
    </row>
    <row r="40" customFormat="false" ht="18.75" hidden="false" customHeight="true" outlineLevel="0" collapsed="false">
      <c r="A40" s="42" t="s">
        <v>53</v>
      </c>
      <c r="B40" s="42"/>
      <c r="C40" s="49" t="n">
        <v>981</v>
      </c>
      <c r="D40" s="44" t="n">
        <v>964</v>
      </c>
      <c r="E40" s="44" t="n">
        <v>963</v>
      </c>
      <c r="F40" s="44" t="n">
        <v>1</v>
      </c>
      <c r="G40" s="47" t="n">
        <v>0</v>
      </c>
      <c r="H40" s="48" t="n">
        <v>0</v>
      </c>
      <c r="I40" s="49" t="n">
        <v>14</v>
      </c>
      <c r="J40" s="49" t="n">
        <v>0</v>
      </c>
      <c r="K40" s="49" t="n">
        <v>3</v>
      </c>
      <c r="L40" s="49" t="n">
        <v>3</v>
      </c>
      <c r="M40" s="49" t="n">
        <v>0</v>
      </c>
      <c r="N40" s="49" t="n">
        <v>0</v>
      </c>
      <c r="O40" s="49" t="n">
        <v>1637</v>
      </c>
      <c r="P40" s="49" t="s">
        <v>30</v>
      </c>
      <c r="Q40" s="50" t="s">
        <v>30</v>
      </c>
    </row>
    <row r="41" customFormat="false" ht="18.75" hidden="false" customHeight="true" outlineLevel="0" collapsed="false">
      <c r="A41" s="42" t="s">
        <v>54</v>
      </c>
      <c r="B41" s="42"/>
      <c r="C41" s="49" t="n">
        <v>67</v>
      </c>
      <c r="D41" s="44" t="n">
        <v>67</v>
      </c>
      <c r="E41" s="44" t="n">
        <v>67</v>
      </c>
      <c r="F41" s="44" t="n">
        <v>0</v>
      </c>
      <c r="G41" s="47" t="n">
        <v>0</v>
      </c>
      <c r="H41" s="48" t="n">
        <v>0</v>
      </c>
      <c r="I41" s="49" t="n">
        <v>0</v>
      </c>
      <c r="J41" s="48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362</v>
      </c>
      <c r="P41" s="49" t="s">
        <v>30</v>
      </c>
      <c r="Q41" s="50" t="s">
        <v>30</v>
      </c>
    </row>
    <row r="42" customFormat="false" ht="18.75" hidden="false" customHeight="true" outlineLevel="0" collapsed="false">
      <c r="A42" s="42" t="s">
        <v>55</v>
      </c>
      <c r="B42" s="42"/>
      <c r="C42" s="49" t="n">
        <v>200</v>
      </c>
      <c r="D42" s="44" t="n">
        <v>169</v>
      </c>
      <c r="E42" s="44" t="n">
        <v>167</v>
      </c>
      <c r="F42" s="44" t="n">
        <v>2</v>
      </c>
      <c r="G42" s="47" t="n">
        <v>0</v>
      </c>
      <c r="H42" s="48" t="n">
        <v>0</v>
      </c>
      <c r="I42" s="49" t="n">
        <v>28</v>
      </c>
      <c r="J42" s="49" t="n">
        <v>2</v>
      </c>
      <c r="K42" s="49" t="n">
        <v>1</v>
      </c>
      <c r="L42" s="49" t="n">
        <v>1</v>
      </c>
      <c r="M42" s="49" t="n">
        <v>0</v>
      </c>
      <c r="N42" s="49" t="n">
        <v>0</v>
      </c>
      <c r="O42" s="49" t="n">
        <v>269</v>
      </c>
      <c r="P42" s="49" t="s">
        <v>30</v>
      </c>
      <c r="Q42" s="50" t="s">
        <v>30</v>
      </c>
    </row>
    <row r="43" customFormat="false" ht="18.75" hidden="true" customHeight="true" outlineLevel="0" collapsed="false">
      <c r="A43" s="46" t="s">
        <v>19</v>
      </c>
      <c r="B43" s="46"/>
      <c r="C43" s="49" t="e">
        <f aca="false"/>
        <v>#REF!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e">
        <f aca="false"/>
        <v>#REF!</v>
      </c>
      <c r="Q43" s="50" t="e">
        <f aca="false"/>
        <v>#REF!</v>
      </c>
    </row>
    <row r="44" customFormat="false" ht="18.75" hidden="true" customHeight="true" outlineLevel="0" collapsed="false">
      <c r="A44" s="52" t="s">
        <v>56</v>
      </c>
      <c r="B44" s="52"/>
      <c r="C44" s="49" t="e">
        <f aca="false"/>
        <v>#REF!</v>
      </c>
      <c r="D44" s="49" t="n">
        <v>0</v>
      </c>
      <c r="E44" s="49" t="n">
        <v>0</v>
      </c>
      <c r="F44" s="44" t="n">
        <v>0</v>
      </c>
      <c r="G44" s="49" t="n">
        <v>0</v>
      </c>
      <c r="H44" s="47" t="n">
        <v>0</v>
      </c>
      <c r="I44" s="48" t="n">
        <v>0</v>
      </c>
      <c r="J44" s="48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e">
        <f aca="false"/>
        <v>#REF!</v>
      </c>
      <c r="Q44" s="50" t="e">
        <f aca="false"/>
        <v>#REF!</v>
      </c>
    </row>
    <row r="45" customFormat="false" ht="18.75" hidden="true" customHeight="true" outlineLevel="0" collapsed="false">
      <c r="A45" s="52" t="s">
        <v>57</v>
      </c>
      <c r="B45" s="52"/>
      <c r="C45" s="49" t="e">
        <f aca="false"/>
        <v>#REF!</v>
      </c>
      <c r="D45" s="49" t="n">
        <v>0</v>
      </c>
      <c r="E45" s="47" t="n">
        <v>0</v>
      </c>
      <c r="F45" s="44" t="n">
        <v>0</v>
      </c>
      <c r="G45" s="47" t="n">
        <v>0</v>
      </c>
      <c r="H45" s="47" t="n">
        <v>0</v>
      </c>
      <c r="I45" s="48" t="n">
        <v>0</v>
      </c>
      <c r="J45" s="47" t="n">
        <v>0</v>
      </c>
      <c r="K45" s="49" t="n">
        <v>0</v>
      </c>
      <c r="L45" s="47" t="n">
        <v>0</v>
      </c>
      <c r="M45" s="47" t="n">
        <v>0</v>
      </c>
      <c r="N45" s="49" t="n">
        <v>0</v>
      </c>
      <c r="O45" s="47" t="n">
        <v>0</v>
      </c>
      <c r="P45" s="47" t="e">
        <f aca="false"/>
        <v>#REF!</v>
      </c>
      <c r="Q45" s="50" t="e">
        <f aca="false"/>
        <v>#REF!</v>
      </c>
    </row>
    <row r="46" customFormat="false" ht="18.75" hidden="true" customHeight="true" outlineLevel="0" collapsed="false">
      <c r="A46" s="52" t="s">
        <v>58</v>
      </c>
      <c r="B46" s="52"/>
      <c r="C46" s="49" t="e">
        <f aca="false"/>
        <v>#REF!</v>
      </c>
      <c r="D46" s="49" t="n">
        <v>0</v>
      </c>
      <c r="E46" s="49" t="n">
        <v>0</v>
      </c>
      <c r="F46" s="44" t="n">
        <v>0</v>
      </c>
      <c r="G46" s="49" t="n">
        <v>0</v>
      </c>
      <c r="H46" s="47" t="n">
        <v>0</v>
      </c>
      <c r="I46" s="48" t="n">
        <v>0</v>
      </c>
      <c r="J46" s="47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e">
        <f aca="false"/>
        <v>#REF!</v>
      </c>
      <c r="Q46" s="50" t="e">
        <f aca="false"/>
        <v>#REF!</v>
      </c>
    </row>
    <row r="47" customFormat="false" ht="5.25" hidden="false" customHeight="true" outlineLevel="0" collapsed="false">
      <c r="A47" s="53"/>
      <c r="B47" s="54"/>
      <c r="C47" s="55"/>
      <c r="D47" s="56"/>
      <c r="E47" s="56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3"/>
      <c r="Q47" s="53"/>
    </row>
    <row r="48" s="59" customFormat="true" ht="12.75" hidden="false" customHeight="true" outlineLevel="0" collapsed="false">
      <c r="A48" s="58"/>
      <c r="F48" s="60"/>
      <c r="G48" s="60"/>
      <c r="H48" s="60"/>
      <c r="I48" s="60"/>
      <c r="J48" s="60"/>
      <c r="K48" s="60"/>
      <c r="L48" s="60"/>
      <c r="M48" s="61"/>
      <c r="N48" s="60"/>
      <c r="O48" s="61"/>
    </row>
    <row r="49" s="59" customFormat="true" ht="12.75" hidden="false" customHeight="true" outlineLevel="0" collapsed="false">
      <c r="A49" s="58"/>
      <c r="C49" s="62"/>
      <c r="D49" s="62"/>
      <c r="E49" s="62"/>
      <c r="F49" s="63"/>
      <c r="G49" s="63"/>
      <c r="H49" s="63"/>
      <c r="I49" s="63"/>
      <c r="J49" s="63"/>
      <c r="K49" s="60"/>
      <c r="L49" s="60"/>
      <c r="M49" s="61"/>
      <c r="N49" s="63"/>
      <c r="O49" s="61"/>
    </row>
    <row r="50" s="59" customFormat="true" ht="12.75" hidden="false" customHeight="true" outlineLevel="0" collapsed="false">
      <c r="A50" s="58"/>
      <c r="C50" s="62"/>
      <c r="D50" s="62"/>
      <c r="E50" s="62"/>
      <c r="F50" s="63"/>
      <c r="G50" s="63"/>
      <c r="H50" s="63"/>
      <c r="I50" s="63"/>
      <c r="J50" s="63"/>
      <c r="K50" s="60"/>
      <c r="L50" s="60"/>
      <c r="M50" s="61"/>
      <c r="N50" s="63"/>
      <c r="O50" s="61"/>
    </row>
    <row r="51" s="59" customFormat="true" ht="12.75" hidden="false" customHeight="true" outlineLevel="0" collapsed="false">
      <c r="A51" s="58"/>
      <c r="F51" s="60"/>
      <c r="G51" s="60"/>
      <c r="H51" s="60"/>
      <c r="I51" s="60"/>
      <c r="J51" s="61"/>
      <c r="K51" s="60"/>
      <c r="L51" s="60"/>
      <c r="M51" s="61"/>
      <c r="N51" s="61"/>
      <c r="O51" s="61"/>
    </row>
  </sheetData>
  <mergeCells count="59">
    <mergeCell ref="A1:B1"/>
    <mergeCell ref="E3:I3"/>
    <mergeCell ref="J3:M3"/>
    <mergeCell ref="H4:I4"/>
    <mergeCell ref="J4:L4"/>
    <mergeCell ref="A5:B10"/>
    <mergeCell ref="C5:C10"/>
    <mergeCell ref="D5:F6"/>
    <mergeCell ref="G5:G10"/>
    <mergeCell ref="H5:H10"/>
    <mergeCell ref="I5:I10"/>
    <mergeCell ref="J5:J10"/>
    <mergeCell ref="K5:M6"/>
    <mergeCell ref="N5:N10"/>
    <mergeCell ref="O5:O10"/>
    <mergeCell ref="P5:Q7"/>
    <mergeCell ref="D7:D10"/>
    <mergeCell ref="E7:E10"/>
    <mergeCell ref="F7:F10"/>
    <mergeCell ref="K7:K10"/>
    <mergeCell ref="L7:L10"/>
    <mergeCell ref="M7:M10"/>
    <mergeCell ref="P8:P10"/>
    <mergeCell ref="Q8:Q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7-16T04:18:01Z</dcterms:modified>
  <cp:revision>0</cp:revision>
  <dc:subject/>
  <dc:title/>
</cp:coreProperties>
</file>