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6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機關移送
憲兵移民
警察海巡</t>
  </si>
  <si>
    <t xml:space="preserve">移送
調查機關</t>
  </si>
  <si>
    <t xml:space="preserve">移送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1303364</v>
      </c>
      <c r="C12" s="38" t="n">
        <v>358173</v>
      </c>
      <c r="D12" s="38" t="n">
        <v>3695</v>
      </c>
      <c r="E12" s="38" t="n">
        <v>281724</v>
      </c>
      <c r="F12" s="38" t="n">
        <v>1572</v>
      </c>
      <c r="G12" s="38" t="n">
        <v>126</v>
      </c>
      <c r="H12" s="38" t="n">
        <v>13287</v>
      </c>
      <c r="I12" s="38" t="n">
        <v>259</v>
      </c>
      <c r="J12" s="38" t="n">
        <v>57510</v>
      </c>
      <c r="K12" s="38" t="n">
        <v>178575</v>
      </c>
      <c r="L12" s="38" t="n">
        <v>766616</v>
      </c>
      <c r="M12" s="38" t="n">
        <v>52746</v>
      </c>
      <c r="N12" s="38" t="n">
        <v>10305</v>
      </c>
      <c r="O12" s="38" t="n">
        <v>335233</v>
      </c>
      <c r="P12" s="38" t="n">
        <v>172653</v>
      </c>
      <c r="Q12" s="38" t="n">
        <v>741525</v>
      </c>
      <c r="R12" s="38" t="n">
        <v>141419</v>
      </c>
      <c r="S12" s="38" t="n">
        <v>56719</v>
      </c>
      <c r="T12" s="38" t="n">
        <v>336857</v>
      </c>
      <c r="U12" s="39" t="n">
        <v>66.7786196466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1299172</v>
      </c>
      <c r="C13" s="38" t="n">
        <v>357059</v>
      </c>
      <c r="D13" s="38" t="n">
        <v>3695</v>
      </c>
      <c r="E13" s="38" t="n">
        <v>280853</v>
      </c>
      <c r="F13" s="38" t="n">
        <v>1545</v>
      </c>
      <c r="G13" s="38" t="n">
        <v>126</v>
      </c>
      <c r="H13" s="38" t="n">
        <v>13243</v>
      </c>
      <c r="I13" s="38" t="n">
        <v>259</v>
      </c>
      <c r="J13" s="38" t="n">
        <v>57338</v>
      </c>
      <c r="K13" s="38" t="n">
        <v>177984</v>
      </c>
      <c r="L13" s="38" t="n">
        <v>764129</v>
      </c>
      <c r="M13" s="38" t="n">
        <v>52575</v>
      </c>
      <c r="N13" s="38" t="n">
        <v>10275</v>
      </c>
      <c r="O13" s="38" t="n">
        <v>334185</v>
      </c>
      <c r="P13" s="38" t="n">
        <v>172107</v>
      </c>
      <c r="Q13" s="38" t="n">
        <v>739312</v>
      </c>
      <c r="R13" s="38" t="n">
        <v>140988</v>
      </c>
      <c r="S13" s="38" t="n">
        <v>56474</v>
      </c>
      <c r="T13" s="38" t="n">
        <v>335540</v>
      </c>
      <c r="U13" s="39" t="n">
        <v>66.814204707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122878</v>
      </c>
      <c r="C14" s="38" t="n">
        <v>34182</v>
      </c>
      <c r="D14" s="38" t="n">
        <v>11</v>
      </c>
      <c r="E14" s="38" t="n">
        <v>23010</v>
      </c>
      <c r="F14" s="38" t="n">
        <v>171</v>
      </c>
      <c r="G14" s="38" t="n">
        <v>13</v>
      </c>
      <c r="H14" s="38" t="n">
        <v>1173</v>
      </c>
      <c r="I14" s="38" t="n">
        <v>25</v>
      </c>
      <c r="J14" s="38" t="n">
        <v>9779</v>
      </c>
      <c r="K14" s="38" t="n">
        <v>14462</v>
      </c>
      <c r="L14" s="38" t="n">
        <v>74234</v>
      </c>
      <c r="M14" s="38" t="n">
        <v>6997</v>
      </c>
      <c r="N14" s="38" t="n">
        <v>417</v>
      </c>
      <c r="O14" s="38" t="n">
        <v>30758</v>
      </c>
      <c r="P14" s="38" t="n">
        <v>14023</v>
      </c>
      <c r="Q14" s="38" t="n">
        <v>70328</v>
      </c>
      <c r="R14" s="42" t="n">
        <v>13211</v>
      </c>
      <c r="S14" s="38" t="n">
        <v>4116</v>
      </c>
      <c r="T14" s="38" t="n">
        <v>35517</v>
      </c>
      <c r="U14" s="39" t="n">
        <v>53.573964497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69641</v>
      </c>
      <c r="C15" s="38" t="n">
        <v>19154</v>
      </c>
      <c r="D15" s="38" t="n">
        <v>729</v>
      </c>
      <c r="E15" s="38" t="n">
        <v>14764</v>
      </c>
      <c r="F15" s="38" t="n">
        <v>64</v>
      </c>
      <c r="G15" s="38" t="n">
        <v>8</v>
      </c>
      <c r="H15" s="38" t="n">
        <v>1164</v>
      </c>
      <c r="I15" s="38" t="n">
        <v>0</v>
      </c>
      <c r="J15" s="38" t="n">
        <v>2425</v>
      </c>
      <c r="K15" s="38" t="n">
        <v>8667</v>
      </c>
      <c r="L15" s="38" t="n">
        <v>41820</v>
      </c>
      <c r="M15" s="38" t="n">
        <v>3075</v>
      </c>
      <c r="N15" s="38" t="n">
        <v>401</v>
      </c>
      <c r="O15" s="38" t="n">
        <v>17939</v>
      </c>
      <c r="P15" s="38" t="n">
        <v>8122</v>
      </c>
      <c r="Q15" s="38" t="n">
        <v>40801</v>
      </c>
      <c r="R15" s="42" t="n">
        <v>6848</v>
      </c>
      <c r="S15" s="38" t="n">
        <v>2435</v>
      </c>
      <c r="T15" s="38" t="n">
        <v>15348</v>
      </c>
      <c r="U15" s="39" t="n">
        <v>53.5016444618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160450</v>
      </c>
      <c r="C16" s="38" t="n">
        <v>45134</v>
      </c>
      <c r="D16" s="38" t="n">
        <v>6</v>
      </c>
      <c r="E16" s="38" t="n">
        <v>35382</v>
      </c>
      <c r="F16" s="38" t="n">
        <v>165</v>
      </c>
      <c r="G16" s="38" t="n">
        <v>10</v>
      </c>
      <c r="H16" s="38" t="n">
        <v>1980</v>
      </c>
      <c r="I16" s="38" t="n">
        <v>0</v>
      </c>
      <c r="J16" s="38" t="n">
        <v>7591</v>
      </c>
      <c r="K16" s="38" t="n">
        <v>21382</v>
      </c>
      <c r="L16" s="38" t="n">
        <v>93934</v>
      </c>
      <c r="M16" s="38" t="n">
        <v>5357</v>
      </c>
      <c r="N16" s="38" t="n">
        <v>885</v>
      </c>
      <c r="O16" s="38" t="n">
        <v>43184</v>
      </c>
      <c r="P16" s="38" t="n">
        <v>20080</v>
      </c>
      <c r="Q16" s="38" t="n">
        <v>93560</v>
      </c>
      <c r="R16" s="42" t="n">
        <v>16490</v>
      </c>
      <c r="S16" s="38" t="n">
        <v>7242</v>
      </c>
      <c r="T16" s="38" t="n">
        <v>39596</v>
      </c>
      <c r="U16" s="39" t="n">
        <v>69.4280057429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141656</v>
      </c>
      <c r="C17" s="38" t="n">
        <v>42443</v>
      </c>
      <c r="D17" s="38" t="n">
        <v>175</v>
      </c>
      <c r="E17" s="38" t="n">
        <v>33016</v>
      </c>
      <c r="F17" s="38" t="n">
        <v>242</v>
      </c>
      <c r="G17" s="38" t="n">
        <v>10</v>
      </c>
      <c r="H17" s="38" t="n">
        <v>1529</v>
      </c>
      <c r="I17" s="38" t="n">
        <v>42</v>
      </c>
      <c r="J17" s="38" t="n">
        <v>7429</v>
      </c>
      <c r="K17" s="38" t="n">
        <v>20361</v>
      </c>
      <c r="L17" s="38" t="n">
        <v>78852</v>
      </c>
      <c r="M17" s="38" t="n">
        <v>5499</v>
      </c>
      <c r="N17" s="38" t="n">
        <v>1013</v>
      </c>
      <c r="O17" s="38" t="n">
        <v>40449</v>
      </c>
      <c r="P17" s="38" t="n">
        <v>20885</v>
      </c>
      <c r="Q17" s="38" t="n">
        <v>75864</v>
      </c>
      <c r="R17" s="42" t="n">
        <v>14150</v>
      </c>
      <c r="S17" s="38" t="n">
        <v>8594</v>
      </c>
      <c r="T17" s="38" t="n">
        <v>38981</v>
      </c>
      <c r="U17" s="39" t="n">
        <v>59.2244060422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44698</v>
      </c>
      <c r="C18" s="38" t="n">
        <v>13389</v>
      </c>
      <c r="D18" s="38" t="n">
        <v>0</v>
      </c>
      <c r="E18" s="38" t="n">
        <v>10386</v>
      </c>
      <c r="F18" s="38" t="n">
        <v>81</v>
      </c>
      <c r="G18" s="38" t="n">
        <v>3</v>
      </c>
      <c r="H18" s="38" t="n">
        <v>435</v>
      </c>
      <c r="I18" s="38" t="n">
        <v>7</v>
      </c>
      <c r="J18" s="38" t="n">
        <v>2477</v>
      </c>
      <c r="K18" s="38" t="n">
        <v>6561</v>
      </c>
      <c r="L18" s="38" t="n">
        <v>24748</v>
      </c>
      <c r="M18" s="38" t="n">
        <v>2610</v>
      </c>
      <c r="N18" s="38" t="n">
        <v>497</v>
      </c>
      <c r="O18" s="38" t="n">
        <v>11392</v>
      </c>
      <c r="P18" s="38" t="n">
        <v>6432</v>
      </c>
      <c r="Q18" s="38" t="n">
        <v>23980</v>
      </c>
      <c r="R18" s="42" t="n">
        <v>5668</v>
      </c>
      <c r="S18" s="38" t="n">
        <v>2227</v>
      </c>
      <c r="T18" s="38" t="n">
        <v>11567</v>
      </c>
      <c r="U18" s="39" t="n">
        <v>68.8591116573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28999</v>
      </c>
      <c r="C19" s="38" t="n">
        <v>7912</v>
      </c>
      <c r="D19" s="38" t="n">
        <v>0</v>
      </c>
      <c r="E19" s="38" t="n">
        <v>6215</v>
      </c>
      <c r="F19" s="38" t="n">
        <v>36</v>
      </c>
      <c r="G19" s="38" t="n">
        <v>4</v>
      </c>
      <c r="H19" s="38" t="n">
        <v>267</v>
      </c>
      <c r="I19" s="38" t="n">
        <v>20</v>
      </c>
      <c r="J19" s="38" t="n">
        <v>1370</v>
      </c>
      <c r="K19" s="38" t="n">
        <v>4902</v>
      </c>
      <c r="L19" s="38" t="n">
        <v>16185</v>
      </c>
      <c r="M19" s="38" t="n">
        <v>850</v>
      </c>
      <c r="N19" s="38" t="n">
        <v>279</v>
      </c>
      <c r="O19" s="38" t="n">
        <v>6995</v>
      </c>
      <c r="P19" s="38" t="n">
        <v>4558</v>
      </c>
      <c r="Q19" s="38" t="n">
        <v>15175</v>
      </c>
      <c r="R19" s="42" t="n">
        <v>3599</v>
      </c>
      <c r="S19" s="38" t="n">
        <v>1833</v>
      </c>
      <c r="T19" s="38" t="n">
        <v>8551</v>
      </c>
      <c r="U19" s="39" t="n">
        <v>77.1748391708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146274</v>
      </c>
      <c r="C20" s="38" t="n">
        <v>40784</v>
      </c>
      <c r="D20" s="38" t="n">
        <v>2083</v>
      </c>
      <c r="E20" s="38" t="n">
        <v>34519</v>
      </c>
      <c r="F20" s="38" t="n">
        <v>174</v>
      </c>
      <c r="G20" s="38" t="n">
        <v>11</v>
      </c>
      <c r="H20" s="38" t="n">
        <v>1422</v>
      </c>
      <c r="I20" s="38" t="n">
        <v>46</v>
      </c>
      <c r="J20" s="38" t="n">
        <v>2529</v>
      </c>
      <c r="K20" s="38" t="n">
        <v>22122</v>
      </c>
      <c r="L20" s="38" t="n">
        <v>83368</v>
      </c>
      <c r="M20" s="38" t="n">
        <v>6086</v>
      </c>
      <c r="N20" s="38" t="n">
        <v>1379</v>
      </c>
      <c r="O20" s="38" t="n">
        <v>38893</v>
      </c>
      <c r="P20" s="38" t="n">
        <v>21767</v>
      </c>
      <c r="Q20" s="38" t="n">
        <v>81561</v>
      </c>
      <c r="R20" s="42" t="n">
        <v>14726</v>
      </c>
      <c r="S20" s="38" t="n">
        <v>5170</v>
      </c>
      <c r="T20" s="38" t="n">
        <v>33183</v>
      </c>
      <c r="U20" s="39" t="n">
        <v>73.5803872162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63785</v>
      </c>
      <c r="C21" s="38" t="n">
        <v>20005</v>
      </c>
      <c r="D21" s="38" t="n">
        <v>0</v>
      </c>
      <c r="E21" s="38" t="n">
        <v>16676</v>
      </c>
      <c r="F21" s="38" t="n">
        <v>65</v>
      </c>
      <c r="G21" s="38" t="n">
        <v>7</v>
      </c>
      <c r="H21" s="38" t="n">
        <v>507</v>
      </c>
      <c r="I21" s="38" t="n">
        <v>0</v>
      </c>
      <c r="J21" s="38" t="n">
        <v>2750</v>
      </c>
      <c r="K21" s="38" t="n">
        <v>7734</v>
      </c>
      <c r="L21" s="38" t="n">
        <v>36046</v>
      </c>
      <c r="M21" s="38" t="n">
        <v>1994</v>
      </c>
      <c r="N21" s="38" t="n">
        <v>612</v>
      </c>
      <c r="O21" s="38" t="n">
        <v>16984</v>
      </c>
      <c r="P21" s="38" t="n">
        <v>7329</v>
      </c>
      <c r="Q21" s="38" t="n">
        <v>34684</v>
      </c>
      <c r="R21" s="42" t="n">
        <v>8119</v>
      </c>
      <c r="S21" s="38" t="n">
        <v>2342</v>
      </c>
      <c r="T21" s="38" t="n">
        <v>12215</v>
      </c>
      <c r="U21" s="39" t="n">
        <v>74.7426401319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24105</v>
      </c>
      <c r="C22" s="38" t="n">
        <v>6629</v>
      </c>
      <c r="D22" s="38" t="n">
        <v>130</v>
      </c>
      <c r="E22" s="38" t="n">
        <v>5382</v>
      </c>
      <c r="F22" s="38" t="n">
        <v>33</v>
      </c>
      <c r="G22" s="38" t="n">
        <v>4</v>
      </c>
      <c r="H22" s="38" t="n">
        <v>249</v>
      </c>
      <c r="I22" s="38" t="n">
        <v>0</v>
      </c>
      <c r="J22" s="38" t="n">
        <v>831</v>
      </c>
      <c r="K22" s="38" t="n">
        <v>3605</v>
      </c>
      <c r="L22" s="38" t="n">
        <v>13871</v>
      </c>
      <c r="M22" s="38" t="n">
        <v>908</v>
      </c>
      <c r="N22" s="38" t="n">
        <v>361</v>
      </c>
      <c r="O22" s="38" t="n">
        <v>5922</v>
      </c>
      <c r="P22" s="38" t="n">
        <v>3479</v>
      </c>
      <c r="Q22" s="38" t="n">
        <v>13507</v>
      </c>
      <c r="R22" s="42" t="n">
        <v>3658</v>
      </c>
      <c r="S22" s="38" t="n">
        <v>1120</v>
      </c>
      <c r="T22" s="38" t="n">
        <v>6349</v>
      </c>
      <c r="U22" s="39" t="n">
        <v>101.9869976359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29454</v>
      </c>
      <c r="C23" s="38" t="n">
        <v>9013</v>
      </c>
      <c r="D23" s="38" t="n">
        <v>0</v>
      </c>
      <c r="E23" s="38" t="n">
        <v>7236</v>
      </c>
      <c r="F23" s="38" t="n">
        <v>44</v>
      </c>
      <c r="G23" s="38" t="n">
        <v>1</v>
      </c>
      <c r="H23" s="38" t="n">
        <v>303</v>
      </c>
      <c r="I23" s="38" t="n">
        <v>7</v>
      </c>
      <c r="J23" s="38" t="n">
        <v>1422</v>
      </c>
      <c r="K23" s="38" t="n">
        <v>4847</v>
      </c>
      <c r="L23" s="38" t="n">
        <v>15594</v>
      </c>
      <c r="M23" s="38" t="n">
        <v>1265</v>
      </c>
      <c r="N23" s="38" t="n">
        <v>311</v>
      </c>
      <c r="O23" s="38" t="n">
        <v>8851</v>
      </c>
      <c r="P23" s="38" t="n">
        <v>4720</v>
      </c>
      <c r="Q23" s="38" t="n">
        <v>14930</v>
      </c>
      <c r="R23" s="42" t="n">
        <v>4220</v>
      </c>
      <c r="S23" s="38" t="n">
        <v>1332</v>
      </c>
      <c r="T23" s="38" t="n">
        <v>7546</v>
      </c>
      <c r="U23" s="39" t="n">
        <v>91.9688170828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43478</v>
      </c>
      <c r="C24" s="38" t="n">
        <v>11114</v>
      </c>
      <c r="D24" s="38" t="n">
        <v>24</v>
      </c>
      <c r="E24" s="38" t="n">
        <v>8718</v>
      </c>
      <c r="F24" s="38" t="n">
        <v>36</v>
      </c>
      <c r="G24" s="38" t="n">
        <v>4</v>
      </c>
      <c r="H24" s="38" t="n">
        <v>456</v>
      </c>
      <c r="I24" s="38" t="n">
        <v>0</v>
      </c>
      <c r="J24" s="38" t="n">
        <v>1876</v>
      </c>
      <c r="K24" s="38" t="n">
        <v>6089</v>
      </c>
      <c r="L24" s="38" t="n">
        <v>26275</v>
      </c>
      <c r="M24" s="38" t="n">
        <v>1423</v>
      </c>
      <c r="N24" s="38" t="n">
        <v>506</v>
      </c>
      <c r="O24" s="38" t="n">
        <v>10658</v>
      </c>
      <c r="P24" s="38" t="n">
        <v>6028</v>
      </c>
      <c r="Q24" s="38" t="n">
        <v>26025</v>
      </c>
      <c r="R24" s="42" t="n">
        <v>4600</v>
      </c>
      <c r="S24" s="38" t="n">
        <v>1791</v>
      </c>
      <c r="T24" s="38" t="n">
        <v>11784</v>
      </c>
      <c r="U24" s="39" t="n">
        <v>58.9345092888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16257</v>
      </c>
      <c r="C25" s="38" t="n">
        <v>26183</v>
      </c>
      <c r="D25" s="38" t="n">
        <v>8</v>
      </c>
      <c r="E25" s="38" t="n">
        <v>21483</v>
      </c>
      <c r="F25" s="38" t="n">
        <v>100</v>
      </c>
      <c r="G25" s="38" t="n">
        <v>11</v>
      </c>
      <c r="H25" s="38" t="n">
        <v>661</v>
      </c>
      <c r="I25" s="38" t="n">
        <v>0</v>
      </c>
      <c r="J25" s="38" t="n">
        <v>3920</v>
      </c>
      <c r="K25" s="38" t="n">
        <v>14023</v>
      </c>
      <c r="L25" s="38" t="n">
        <v>76051</v>
      </c>
      <c r="M25" s="38" t="n">
        <v>3966</v>
      </c>
      <c r="N25" s="38" t="n">
        <v>1038</v>
      </c>
      <c r="O25" s="38" t="n">
        <v>25669</v>
      </c>
      <c r="P25" s="38" t="n">
        <v>13163</v>
      </c>
      <c r="Q25" s="38" t="n">
        <v>73231</v>
      </c>
      <c r="R25" s="42" t="n">
        <v>10589</v>
      </c>
      <c r="S25" s="38" t="n">
        <v>4251</v>
      </c>
      <c r="T25" s="38" t="n">
        <v>27018</v>
      </c>
      <c r="U25" s="39" t="n">
        <v>55.2947913826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98796</v>
      </c>
      <c r="C26" s="38" t="n">
        <v>27492</v>
      </c>
      <c r="D26" s="38" t="n">
        <v>16</v>
      </c>
      <c r="E26" s="38" t="n">
        <v>22271</v>
      </c>
      <c r="F26" s="38" t="n">
        <v>121</v>
      </c>
      <c r="G26" s="38" t="n">
        <v>5</v>
      </c>
      <c r="H26" s="38" t="n">
        <v>994</v>
      </c>
      <c r="I26" s="38" t="n">
        <v>23</v>
      </c>
      <c r="J26" s="38" t="n">
        <v>4062</v>
      </c>
      <c r="K26" s="38" t="n">
        <v>13513</v>
      </c>
      <c r="L26" s="38" t="n">
        <v>57791</v>
      </c>
      <c r="M26" s="38" t="n">
        <v>4217</v>
      </c>
      <c r="N26" s="38" t="n">
        <v>762</v>
      </c>
      <c r="O26" s="38" t="n">
        <v>26535</v>
      </c>
      <c r="P26" s="38" t="n">
        <v>12867</v>
      </c>
      <c r="Q26" s="38" t="n">
        <v>55746</v>
      </c>
      <c r="R26" s="42" t="n">
        <v>10973</v>
      </c>
      <c r="S26" s="38" t="n">
        <v>4267</v>
      </c>
      <c r="T26" s="38" t="n">
        <v>26469</v>
      </c>
      <c r="U26" s="39" t="n">
        <v>76.2271716601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59500</v>
      </c>
      <c r="C27" s="38" t="n">
        <v>16368</v>
      </c>
      <c r="D27" s="38" t="n">
        <v>511</v>
      </c>
      <c r="E27" s="38" t="n">
        <v>12388</v>
      </c>
      <c r="F27" s="38" t="n">
        <v>49</v>
      </c>
      <c r="G27" s="38" t="n">
        <v>4</v>
      </c>
      <c r="H27" s="38" t="n">
        <v>747</v>
      </c>
      <c r="I27" s="38" t="n">
        <v>33</v>
      </c>
      <c r="J27" s="38" t="n">
        <v>2636</v>
      </c>
      <c r="K27" s="38" t="n">
        <v>7660</v>
      </c>
      <c r="L27" s="38" t="n">
        <v>35472</v>
      </c>
      <c r="M27" s="38" t="n">
        <v>2926</v>
      </c>
      <c r="N27" s="38" t="n">
        <v>539</v>
      </c>
      <c r="O27" s="38" t="n">
        <v>15526</v>
      </c>
      <c r="P27" s="38" t="n">
        <v>7624</v>
      </c>
      <c r="Q27" s="38" t="n">
        <v>34701</v>
      </c>
      <c r="R27" s="42" t="n">
        <v>6239</v>
      </c>
      <c r="S27" s="38" t="n">
        <v>2453</v>
      </c>
      <c r="T27" s="38" t="n">
        <v>15334</v>
      </c>
      <c r="U27" s="39" t="n">
        <v>64.7736055649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47814</v>
      </c>
      <c r="C28" s="38" t="n">
        <v>12334</v>
      </c>
      <c r="D28" s="38" t="n">
        <v>0</v>
      </c>
      <c r="E28" s="38" t="n">
        <v>9724</v>
      </c>
      <c r="F28" s="38" t="n">
        <v>36</v>
      </c>
      <c r="G28" s="38" t="n">
        <v>13</v>
      </c>
      <c r="H28" s="38" t="n">
        <v>395</v>
      </c>
      <c r="I28" s="38" t="n">
        <v>9</v>
      </c>
      <c r="J28" s="38" t="n">
        <v>2157</v>
      </c>
      <c r="K28" s="38" t="n">
        <v>8064</v>
      </c>
      <c r="L28" s="38" t="n">
        <v>27416</v>
      </c>
      <c r="M28" s="38" t="n">
        <v>1862</v>
      </c>
      <c r="N28" s="38" t="n">
        <v>477</v>
      </c>
      <c r="O28" s="38" t="n">
        <v>11067</v>
      </c>
      <c r="P28" s="38" t="n">
        <v>7499</v>
      </c>
      <c r="Q28" s="38" t="n">
        <v>25638</v>
      </c>
      <c r="R28" s="42" t="n">
        <v>6467</v>
      </c>
      <c r="S28" s="38" t="n">
        <v>2348</v>
      </c>
      <c r="T28" s="38" t="n">
        <v>12593</v>
      </c>
      <c r="U28" s="39" t="n">
        <v>86.2508358182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17077</v>
      </c>
      <c r="C29" s="38" t="n">
        <v>3807</v>
      </c>
      <c r="D29" s="38" t="n">
        <v>1</v>
      </c>
      <c r="E29" s="38" t="n">
        <v>3024</v>
      </c>
      <c r="F29" s="38" t="n">
        <v>10</v>
      </c>
      <c r="G29" s="38" t="n">
        <v>6</v>
      </c>
      <c r="H29" s="38" t="n">
        <v>132</v>
      </c>
      <c r="I29" s="38" t="n">
        <v>0</v>
      </c>
      <c r="J29" s="38" t="n">
        <v>634</v>
      </c>
      <c r="K29" s="38" t="n">
        <v>2655</v>
      </c>
      <c r="L29" s="38" t="n">
        <v>10615</v>
      </c>
      <c r="M29" s="38" t="n">
        <v>604</v>
      </c>
      <c r="N29" s="38" t="n">
        <v>116</v>
      </c>
      <c r="O29" s="38" t="n">
        <v>3894</v>
      </c>
      <c r="P29" s="38" t="n">
        <v>2676</v>
      </c>
      <c r="Q29" s="38" t="n">
        <v>10379</v>
      </c>
      <c r="R29" s="42" t="n">
        <v>1991</v>
      </c>
      <c r="S29" s="38" t="n">
        <v>1623</v>
      </c>
      <c r="T29" s="38" t="n">
        <v>6260</v>
      </c>
      <c r="U29" s="39" t="n">
        <v>61.7028762198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24221</v>
      </c>
      <c r="C30" s="38" t="n">
        <v>5852</v>
      </c>
      <c r="D30" s="38" t="n">
        <v>0</v>
      </c>
      <c r="E30" s="38" t="n">
        <v>4657</v>
      </c>
      <c r="F30" s="38" t="n">
        <v>37</v>
      </c>
      <c r="G30" s="38" t="n">
        <v>2</v>
      </c>
      <c r="H30" s="38" t="n">
        <v>194</v>
      </c>
      <c r="I30" s="38" t="n">
        <v>1</v>
      </c>
      <c r="J30" s="38" t="n">
        <v>961</v>
      </c>
      <c r="K30" s="38" t="n">
        <v>3043</v>
      </c>
      <c r="L30" s="38" t="n">
        <v>15326</v>
      </c>
      <c r="M30" s="38" t="n">
        <v>831</v>
      </c>
      <c r="N30" s="38" t="n">
        <v>198</v>
      </c>
      <c r="O30" s="38" t="n">
        <v>5423</v>
      </c>
      <c r="P30" s="38" t="n">
        <v>3106</v>
      </c>
      <c r="Q30" s="38" t="n">
        <v>14964</v>
      </c>
      <c r="R30" s="42" t="n">
        <v>2798</v>
      </c>
      <c r="S30" s="38" t="n">
        <v>881</v>
      </c>
      <c r="T30" s="38" t="n">
        <v>6972</v>
      </c>
      <c r="U30" s="39" t="n">
        <v>70.7484787018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26304</v>
      </c>
      <c r="C31" s="38" t="n">
        <v>6958</v>
      </c>
      <c r="D31" s="38" t="n">
        <v>1</v>
      </c>
      <c r="E31" s="38" t="n">
        <v>5565</v>
      </c>
      <c r="F31" s="38" t="n">
        <v>37</v>
      </c>
      <c r="G31" s="38" t="n">
        <v>6</v>
      </c>
      <c r="H31" s="38" t="n">
        <v>244</v>
      </c>
      <c r="I31" s="38" t="n">
        <v>41</v>
      </c>
      <c r="J31" s="38" t="n">
        <v>1064</v>
      </c>
      <c r="K31" s="38" t="n">
        <v>3615</v>
      </c>
      <c r="L31" s="38" t="n">
        <v>15731</v>
      </c>
      <c r="M31" s="38" t="n">
        <v>920</v>
      </c>
      <c r="N31" s="38" t="n">
        <v>212</v>
      </c>
      <c r="O31" s="38" t="n">
        <v>6437</v>
      </c>
      <c r="P31" s="38" t="n">
        <v>3486</v>
      </c>
      <c r="Q31" s="38" t="n">
        <v>14854</v>
      </c>
      <c r="R31" s="42" t="n">
        <v>2407</v>
      </c>
      <c r="S31" s="38" t="n">
        <v>1026</v>
      </c>
      <c r="T31" s="38" t="n">
        <v>8924</v>
      </c>
      <c r="U31" s="39" t="n">
        <v>37.0801615659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29678</v>
      </c>
      <c r="C32" s="38" t="n">
        <v>7296</v>
      </c>
      <c r="D32" s="38" t="n">
        <v>0</v>
      </c>
      <c r="E32" s="38" t="n">
        <v>5621</v>
      </c>
      <c r="F32" s="38" t="n">
        <v>39</v>
      </c>
      <c r="G32" s="38" t="n">
        <v>0</v>
      </c>
      <c r="H32" s="38" t="n">
        <v>345</v>
      </c>
      <c r="I32" s="38" t="n">
        <v>4</v>
      </c>
      <c r="J32" s="38" t="n">
        <v>1287</v>
      </c>
      <c r="K32" s="38" t="n">
        <v>4132</v>
      </c>
      <c r="L32" s="38" t="n">
        <v>18250</v>
      </c>
      <c r="M32" s="38" t="n">
        <v>1031</v>
      </c>
      <c r="N32" s="38" t="n">
        <v>234</v>
      </c>
      <c r="O32" s="38" t="n">
        <v>6651</v>
      </c>
      <c r="P32" s="38" t="n">
        <v>3747</v>
      </c>
      <c r="Q32" s="38" t="n">
        <v>16865</v>
      </c>
      <c r="R32" s="42" t="n">
        <v>3775</v>
      </c>
      <c r="S32" s="38" t="n">
        <v>1187</v>
      </c>
      <c r="T32" s="38" t="n">
        <v>10260</v>
      </c>
      <c r="U32" s="39" t="n">
        <v>74.2378589686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4107</v>
      </c>
      <c r="C33" s="38" t="n">
        <v>1010</v>
      </c>
      <c r="D33" s="38" t="n">
        <v>0</v>
      </c>
      <c r="E33" s="38" t="n">
        <v>816</v>
      </c>
      <c r="F33" s="38" t="n">
        <v>5</v>
      </c>
      <c r="G33" s="38" t="n">
        <v>4</v>
      </c>
      <c r="H33" s="38" t="n">
        <v>46</v>
      </c>
      <c r="I33" s="38" t="n">
        <v>1</v>
      </c>
      <c r="J33" s="38" t="n">
        <v>138</v>
      </c>
      <c r="K33" s="38" t="n">
        <v>547</v>
      </c>
      <c r="L33" s="38" t="n">
        <v>2550</v>
      </c>
      <c r="M33" s="38" t="n">
        <v>154</v>
      </c>
      <c r="N33" s="38" t="n">
        <v>38</v>
      </c>
      <c r="O33" s="38" t="n">
        <v>958</v>
      </c>
      <c r="P33" s="38" t="n">
        <v>516</v>
      </c>
      <c r="Q33" s="38" t="n">
        <v>2519</v>
      </c>
      <c r="R33" s="42" t="n">
        <v>460</v>
      </c>
      <c r="S33" s="38" t="n">
        <v>236</v>
      </c>
      <c r="T33" s="38" t="n">
        <v>1073</v>
      </c>
      <c r="U33" s="39" t="n">
        <v>69.6670146138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3607</v>
      </c>
      <c r="C34" s="38" t="n">
        <v>990</v>
      </c>
      <c r="D34" s="38" t="n">
        <v>0</v>
      </c>
      <c r="E34" s="38" t="n">
        <v>782</v>
      </c>
      <c r="F34" s="38" t="n">
        <v>24</v>
      </c>
      <c r="G34" s="38" t="n">
        <v>0</v>
      </c>
      <c r="H34" s="38" t="n">
        <v>37</v>
      </c>
      <c r="I34" s="38" t="n">
        <v>0</v>
      </c>
      <c r="J34" s="38" t="n">
        <v>147</v>
      </c>
      <c r="K34" s="38" t="n">
        <v>518</v>
      </c>
      <c r="L34" s="38" t="n">
        <v>2099</v>
      </c>
      <c r="M34" s="38" t="n">
        <v>141</v>
      </c>
      <c r="N34" s="38" t="n">
        <v>23</v>
      </c>
      <c r="O34" s="38" t="n">
        <v>913</v>
      </c>
      <c r="P34" s="38" t="n">
        <v>483</v>
      </c>
      <c r="Q34" s="38" t="n">
        <v>1825</v>
      </c>
      <c r="R34" s="42" t="n">
        <v>391</v>
      </c>
      <c r="S34" s="38" t="n">
        <v>231</v>
      </c>
      <c r="T34" s="38" t="n">
        <v>1149</v>
      </c>
      <c r="U34" s="39" t="n">
        <v>54.4030668127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585</v>
      </c>
      <c r="C35" s="38" t="n">
        <v>124</v>
      </c>
      <c r="D35" s="38" t="n">
        <v>0</v>
      </c>
      <c r="E35" s="38" t="n">
        <v>89</v>
      </c>
      <c r="F35" s="38" t="n">
        <v>3</v>
      </c>
      <c r="G35" s="38" t="n">
        <v>0</v>
      </c>
      <c r="H35" s="38" t="n">
        <v>7</v>
      </c>
      <c r="I35" s="38" t="n">
        <v>0</v>
      </c>
      <c r="J35" s="38" t="n">
        <v>25</v>
      </c>
      <c r="K35" s="38" t="n">
        <v>73</v>
      </c>
      <c r="L35" s="38" t="n">
        <v>388</v>
      </c>
      <c r="M35" s="38" t="n">
        <v>30</v>
      </c>
      <c r="N35" s="38" t="n">
        <v>7</v>
      </c>
      <c r="O35" s="38" t="n">
        <v>135</v>
      </c>
      <c r="P35" s="38" t="n">
        <v>63</v>
      </c>
      <c r="Q35" s="38" t="n">
        <v>388</v>
      </c>
      <c r="R35" s="42" t="n">
        <v>40</v>
      </c>
      <c r="S35" s="38" t="n">
        <v>14</v>
      </c>
      <c r="T35" s="38" t="n">
        <v>168</v>
      </c>
      <c r="U35" s="39" t="n">
        <v>62.3851851852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7-16T04:14:48Z</dcterms:modified>
  <cp:revision>0</cp:revision>
  <dc:subject/>
  <dc:title/>
</cp:coreProperties>
</file>