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2-1</t>
    </r>
    <r>
      <rPr>
        <b val="true"/>
        <sz val="14"/>
        <rFont val="Noto Sans"/>
        <family val="2"/>
      </rPr>
      <t xml:space="preserve">　矯　正　機　關　收　容　情　形</t>
    </r>
  </si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3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月</t>
    </r>
  </si>
  <si>
    <t xml:space="preserve">較上年同期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押候執行者</t>
  </si>
  <si>
    <t xml:space="preserve">強制工作受處分人</t>
  </si>
  <si>
    <t xml:space="preserve">較上年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9"/>
        <rFont val="標楷體"/>
        <family val="4"/>
        <charset val="136"/>
      </rPr>
      <t xml:space="preserve">11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6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6</t>
    </r>
    <r>
      <rPr>
        <sz val="9"/>
        <rFont val="Noto Sans"/>
        <family val="2"/>
      </rPr>
      <t xml:space="preserve">月</t>
    </r>
  </si>
  <si>
    <t xml:space="preserve">本期較上年
同期增減％</t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月</t>
    </r>
  </si>
  <si>
    <t xml:space="preserve">監獄受刑人人數</t>
  </si>
  <si>
    <t xml:space="preserve">妨害秩序罪</t>
  </si>
  <si>
    <t xml:space="preserve">公共危險罪</t>
  </si>
  <si>
    <t xml:space="preserve">不能安全駕駛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侵占罪</t>
  </si>
  <si>
    <t xml:space="preserve">詐欺罪</t>
  </si>
  <si>
    <t xml:space="preserve">槍砲彈藥刀械管制條例</t>
  </si>
  <si>
    <t xml:space="preserve">毒品危害防制條例</t>
  </si>
  <si>
    <t xml:space="preserve">施用</t>
  </si>
  <si>
    <t xml:space="preserve">侵害智慧財產權案件</t>
  </si>
  <si>
    <t xml:space="preserve">偽造文書印文罪</t>
  </si>
  <si>
    <t xml:space="preserve">洗錢防制法</t>
  </si>
  <si>
    <t xml:space="preserve">暴力犯罪</t>
  </si>
  <si>
    <t xml:space="preserve">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懲治盜匪條例</t>
  </si>
  <si>
    <t xml:space="preserve">-</t>
  </si>
  <si>
    <t xml:space="preserve">恐嚇取財得利罪</t>
  </si>
  <si>
    <t xml:space="preserve">擄人勒贖罪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，本項人數為裁判確定時以該條例論罪處刑者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20</xdr:row>
      <xdr:rowOff>30240</xdr:rowOff>
    </xdr:from>
    <xdr:to>
      <xdr:col>10</xdr:col>
      <xdr:colOff>238680</xdr:colOff>
      <xdr:row>21</xdr:row>
      <xdr:rowOff>33120</xdr:rowOff>
    </xdr:to>
    <xdr:sp>
      <xdr:nvSpPr>
        <xdr:cNvPr id="0" name="文字 6"/>
        <xdr:cNvSpPr/>
      </xdr:nvSpPr>
      <xdr:spPr>
        <a:xfrm>
          <a:off x="6841440" y="4011840"/>
          <a:ext cx="744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8.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 t="s">
        <v>3</v>
      </c>
      <c r="H3" s="6" t="s">
        <v>4</v>
      </c>
      <c r="I3" s="4" t="s">
        <v>5</v>
      </c>
      <c r="J3" s="4"/>
      <c r="K3" s="4"/>
    </row>
    <row r="4" s="2" customFormat="true" ht="15.6" hidden="false" customHeight="true" outlineLevel="0" collapsed="false">
      <c r="A4" s="7" t="s">
        <v>6</v>
      </c>
      <c r="B4" s="8" t="s">
        <v>7</v>
      </c>
      <c r="C4" s="9"/>
      <c r="D4" s="9"/>
      <c r="E4" s="10"/>
      <c r="F4" s="11" t="s">
        <v>8</v>
      </c>
      <c r="G4" s="12" t="n">
        <v>61268</v>
      </c>
      <c r="H4" s="12" t="n">
        <v>57750</v>
      </c>
      <c r="I4" s="13" t="s">
        <v>9</v>
      </c>
      <c r="J4" s="14" t="n">
        <v>0.0609177489177489</v>
      </c>
      <c r="K4" s="15"/>
    </row>
    <row r="5" s="2" customFormat="true" ht="15.6" hidden="false" customHeight="true" outlineLevel="0" collapsed="false">
      <c r="A5" s="7"/>
      <c r="B5" s="16" t="s">
        <v>10</v>
      </c>
      <c r="C5" s="9"/>
      <c r="D5" s="9"/>
      <c r="E5" s="10"/>
      <c r="F5" s="11" t="s">
        <v>8</v>
      </c>
      <c r="G5" s="12" t="n">
        <v>54301</v>
      </c>
      <c r="H5" s="12" t="n">
        <v>51758</v>
      </c>
      <c r="I5" s="13" t="s">
        <v>9</v>
      </c>
      <c r="J5" s="14" t="n">
        <v>0.0491325012558445</v>
      </c>
      <c r="K5" s="15"/>
    </row>
    <row r="6" s="2" customFormat="true" ht="15.6" hidden="false" customHeight="true" outlineLevel="0" collapsed="false">
      <c r="A6" s="7"/>
      <c r="B6" s="16" t="s">
        <v>11</v>
      </c>
      <c r="C6" s="17"/>
      <c r="D6" s="9"/>
      <c r="E6" s="10"/>
      <c r="F6" s="11" t="s">
        <v>8</v>
      </c>
      <c r="G6" s="12" t="n">
        <v>535</v>
      </c>
      <c r="H6" s="12" t="n">
        <v>489</v>
      </c>
      <c r="I6" s="13" t="s">
        <v>9</v>
      </c>
      <c r="J6" s="14" t="n">
        <v>0.0940695296523517</v>
      </c>
      <c r="K6" s="15"/>
    </row>
    <row r="7" s="2" customFormat="true" ht="15.6" hidden="true" customHeight="true" outlineLevel="0" collapsed="false">
      <c r="A7" s="7"/>
      <c r="B7" s="16" t="s">
        <v>12</v>
      </c>
      <c r="C7" s="9"/>
      <c r="D7" s="9"/>
      <c r="E7" s="10"/>
      <c r="F7" s="11" t="s">
        <v>8</v>
      </c>
      <c r="G7" s="12" t="n">
        <v>0</v>
      </c>
      <c r="H7" s="12" t="n">
        <v>0</v>
      </c>
      <c r="I7" s="13" t="s">
        <v>13</v>
      </c>
      <c r="J7" s="14" t="n">
        <v>0</v>
      </c>
      <c r="K7" s="15"/>
    </row>
    <row r="8" s="2" customFormat="true" ht="15.6" hidden="false" customHeight="true" outlineLevel="0" collapsed="false">
      <c r="A8" s="7"/>
      <c r="B8" s="16" t="s">
        <v>14</v>
      </c>
      <c r="C8" s="9"/>
      <c r="D8" s="9"/>
      <c r="E8" s="10"/>
      <c r="F8" s="11" t="s">
        <v>8</v>
      </c>
      <c r="G8" s="12" t="n">
        <v>834</v>
      </c>
      <c r="H8" s="12" t="n">
        <v>693</v>
      </c>
      <c r="I8" s="13" t="s">
        <v>9</v>
      </c>
      <c r="J8" s="14" t="n">
        <v>0.203463203463203</v>
      </c>
      <c r="K8" s="15"/>
    </row>
    <row r="9" s="2" customFormat="true" ht="15.6" hidden="false" customHeight="true" outlineLevel="0" collapsed="false">
      <c r="A9" s="7"/>
      <c r="B9" s="16" t="s">
        <v>15</v>
      </c>
      <c r="C9" s="9"/>
      <c r="D9" s="9"/>
      <c r="E9" s="10"/>
      <c r="F9" s="11" t="s">
        <v>8</v>
      </c>
      <c r="G9" s="12" t="n">
        <v>4381</v>
      </c>
      <c r="H9" s="12" t="n">
        <v>3283</v>
      </c>
      <c r="I9" s="13" t="s">
        <v>9</v>
      </c>
      <c r="J9" s="14" t="n">
        <v>0.334450197989644</v>
      </c>
      <c r="K9" s="15"/>
    </row>
    <row r="10" s="2" customFormat="true" ht="15.6" hidden="false" customHeight="true" outlineLevel="0" collapsed="false">
      <c r="A10" s="7"/>
      <c r="B10" s="16" t="s">
        <v>16</v>
      </c>
      <c r="C10" s="9"/>
      <c r="D10" s="9"/>
      <c r="E10" s="10"/>
      <c r="F10" s="11" t="s">
        <v>8</v>
      </c>
      <c r="G10" s="12" t="n">
        <v>341</v>
      </c>
      <c r="H10" s="12" t="n">
        <v>351</v>
      </c>
      <c r="I10" s="13" t="s">
        <v>9</v>
      </c>
      <c r="J10" s="14" t="n">
        <v>-0.0284900284900285</v>
      </c>
      <c r="K10" s="15"/>
    </row>
    <row r="11" s="2" customFormat="true" ht="15.6" hidden="false" customHeight="true" outlineLevel="0" collapsed="false">
      <c r="A11" s="7"/>
      <c r="B11" s="16" t="s">
        <v>17</v>
      </c>
      <c r="C11" s="9"/>
      <c r="D11" s="9"/>
      <c r="E11" s="10"/>
      <c r="F11" s="11" t="s">
        <v>8</v>
      </c>
      <c r="G11" s="12" t="n">
        <v>533</v>
      </c>
      <c r="H11" s="12" t="n">
        <v>722</v>
      </c>
      <c r="I11" s="13" t="s">
        <v>9</v>
      </c>
      <c r="J11" s="14" t="n">
        <v>-0.261772853185596</v>
      </c>
      <c r="K11" s="15"/>
    </row>
    <row r="12" s="2" customFormat="true" ht="15.6" hidden="false" customHeight="true" outlineLevel="0" collapsed="false">
      <c r="A12" s="7"/>
      <c r="B12" s="16" t="s">
        <v>18</v>
      </c>
      <c r="C12" s="9"/>
      <c r="D12" s="9"/>
      <c r="E12" s="10"/>
      <c r="F12" s="11" t="s">
        <v>8</v>
      </c>
      <c r="G12" s="12" t="n">
        <v>343</v>
      </c>
      <c r="H12" s="12" t="n">
        <v>454</v>
      </c>
      <c r="I12" s="13" t="s">
        <v>9</v>
      </c>
      <c r="J12" s="14" t="n">
        <v>-0.244493392070485</v>
      </c>
      <c r="K12" s="15"/>
    </row>
    <row r="13" s="2" customFormat="true" ht="15.6" hidden="false" customHeight="true" outlineLevel="0" collapsed="false">
      <c r="A13" s="18" t="s">
        <v>19</v>
      </c>
      <c r="B13" s="9"/>
      <c r="C13" s="9"/>
      <c r="D13" s="9"/>
      <c r="E13" s="10"/>
      <c r="F13" s="11" t="s">
        <v>8</v>
      </c>
      <c r="G13" s="12" t="n">
        <v>60552</v>
      </c>
      <c r="H13" s="12" t="n">
        <v>60552</v>
      </c>
      <c r="I13" s="13" t="s">
        <v>9</v>
      </c>
      <c r="J13" s="14" t="n">
        <v>0</v>
      </c>
      <c r="K13" s="15"/>
    </row>
    <row r="14" s="2" customFormat="true" ht="15.6" hidden="false" customHeight="true" outlineLevel="0" collapsed="false">
      <c r="A14" s="19" t="s">
        <v>20</v>
      </c>
      <c r="B14" s="20" t="s">
        <v>21</v>
      </c>
      <c r="C14" s="21" t="s">
        <v>22</v>
      </c>
      <c r="D14" s="9"/>
      <c r="E14" s="10"/>
      <c r="F14" s="11" t="s">
        <v>8</v>
      </c>
      <c r="G14" s="12" t="n">
        <v>0</v>
      </c>
      <c r="H14" s="12" t="n">
        <v>0</v>
      </c>
      <c r="I14" s="13"/>
      <c r="J14" s="14"/>
      <c r="K14" s="15"/>
    </row>
    <row r="15" s="2" customFormat="true" ht="15.6" hidden="false" customHeight="true" outlineLevel="0" collapsed="false">
      <c r="A15" s="22" t="s">
        <v>23</v>
      </c>
      <c r="B15" s="23" t="s">
        <v>24</v>
      </c>
      <c r="C15" s="21" t="s">
        <v>25</v>
      </c>
      <c r="D15" s="9"/>
      <c r="E15" s="10"/>
      <c r="F15" s="11" t="s">
        <v>8</v>
      </c>
      <c r="G15" s="24" t="n">
        <v>0</v>
      </c>
      <c r="H15" s="24" t="n">
        <v>0</v>
      </c>
      <c r="I15" s="13"/>
      <c r="J15" s="25"/>
      <c r="K15" s="15"/>
    </row>
    <row r="16" s="2" customFormat="true" ht="18.6" hidden="false" customHeight="true" outlineLevel="0" collapsed="false">
      <c r="A16" s="7" t="s">
        <v>26</v>
      </c>
      <c r="B16" s="18" t="s">
        <v>27</v>
      </c>
      <c r="C16" s="9"/>
      <c r="D16" s="9"/>
      <c r="E16" s="10"/>
      <c r="F16" s="26" t="s">
        <v>28</v>
      </c>
      <c r="G16" s="12" t="n">
        <v>15894</v>
      </c>
      <c r="H16" s="12" t="n">
        <v>15208</v>
      </c>
      <c r="I16" s="13" t="s">
        <v>9</v>
      </c>
      <c r="J16" s="14" t="n">
        <v>0.0451078379800105</v>
      </c>
      <c r="K16" s="15"/>
    </row>
    <row r="17" s="2" customFormat="true" ht="15.6" hidden="true" customHeight="true" outlineLevel="0" collapsed="false">
      <c r="A17" s="7"/>
      <c r="B17" s="27"/>
      <c r="C17" s="18" t="s">
        <v>29</v>
      </c>
      <c r="D17" s="16"/>
      <c r="E17" s="23"/>
      <c r="F17" s="26" t="s">
        <v>28</v>
      </c>
      <c r="G17" s="12" t="n">
        <v>47</v>
      </c>
      <c r="H17" s="12" t="n">
        <v>60</v>
      </c>
      <c r="I17" s="13" t="s">
        <v>13</v>
      </c>
      <c r="J17" s="14" t="n">
        <v>-0.216666666666667</v>
      </c>
      <c r="K17" s="15"/>
    </row>
    <row r="18" s="2" customFormat="true" ht="18.6" hidden="false" customHeight="true" outlineLevel="0" collapsed="false">
      <c r="A18" s="7"/>
      <c r="B18" s="22" t="s">
        <v>30</v>
      </c>
      <c r="C18" s="9"/>
      <c r="D18" s="9"/>
      <c r="E18" s="10"/>
      <c r="F18" s="26" t="s">
        <v>28</v>
      </c>
      <c r="G18" s="12" t="n">
        <v>1</v>
      </c>
      <c r="H18" s="12" t="n">
        <v>0</v>
      </c>
      <c r="I18" s="13"/>
      <c r="J18" s="14" t="n">
        <v>0</v>
      </c>
      <c r="K18" s="15"/>
    </row>
    <row r="19" s="2" customFormat="true" ht="18.6" hidden="false" customHeight="true" outlineLevel="0" collapsed="false">
      <c r="A19" s="7"/>
      <c r="B19" s="22" t="s">
        <v>31</v>
      </c>
      <c r="C19" s="9"/>
      <c r="D19" s="9"/>
      <c r="E19" s="10"/>
      <c r="F19" s="26" t="s">
        <v>28</v>
      </c>
      <c r="G19" s="12" t="n">
        <v>12729</v>
      </c>
      <c r="H19" s="12" t="n">
        <v>12111</v>
      </c>
      <c r="I19" s="13" t="s">
        <v>9</v>
      </c>
      <c r="J19" s="14" t="n">
        <v>0.051027991082487</v>
      </c>
      <c r="K19" s="15"/>
    </row>
    <row r="20" s="2" customFormat="true" ht="18.6" hidden="false" customHeight="true" outlineLevel="0" collapsed="false">
      <c r="A20" s="7"/>
      <c r="B20" s="28" t="s">
        <v>32</v>
      </c>
      <c r="C20" s="9"/>
      <c r="D20" s="9"/>
      <c r="E20" s="10"/>
      <c r="F20" s="26" t="s">
        <v>28</v>
      </c>
      <c r="G20" s="12" t="n">
        <v>3164</v>
      </c>
      <c r="H20" s="12" t="n">
        <v>3097</v>
      </c>
      <c r="I20" s="13" t="s">
        <v>9</v>
      </c>
      <c r="J20" s="14" t="n">
        <v>0.0216338391992251</v>
      </c>
      <c r="K20" s="15"/>
    </row>
    <row r="21" s="2" customFormat="true" ht="18.6" hidden="false" customHeight="true" outlineLevel="0" collapsed="false">
      <c r="A21" s="7"/>
      <c r="B21" s="29"/>
      <c r="C21" s="22" t="s">
        <v>33</v>
      </c>
      <c r="D21" s="9"/>
      <c r="E21" s="10"/>
      <c r="F21" s="26" t="s">
        <v>28</v>
      </c>
      <c r="G21" s="30" t="n">
        <v>19.9068831005411</v>
      </c>
      <c r="H21" s="30" t="n">
        <v>20.3642819568648</v>
      </c>
      <c r="I21" s="13" t="s">
        <v>9</v>
      </c>
      <c r="J21" s="25" t="n">
        <v>-0.5</v>
      </c>
      <c r="K21" s="15"/>
    </row>
    <row r="22" s="2" customFormat="true" ht="15.6" hidden="false" customHeight="true" outlineLevel="0" collapsed="false">
      <c r="A22" s="22" t="s">
        <v>34</v>
      </c>
      <c r="B22" s="9"/>
      <c r="C22" s="9"/>
      <c r="D22" s="9"/>
      <c r="E22" s="10"/>
      <c r="F22" s="26" t="s">
        <v>28</v>
      </c>
      <c r="G22" s="12" t="n">
        <v>437</v>
      </c>
      <c r="H22" s="12" t="n">
        <v>508</v>
      </c>
      <c r="I22" s="13" t="s">
        <v>9</v>
      </c>
      <c r="J22" s="14" t="n">
        <v>-0.139763779527559</v>
      </c>
      <c r="K22" s="31"/>
    </row>
    <row r="23" s="2" customFormat="true" ht="17.25" hidden="false" customHeight="true" outlineLevel="0" collapsed="false">
      <c r="A23" s="4" t="s">
        <v>1</v>
      </c>
      <c r="B23" s="4"/>
      <c r="C23" s="4"/>
      <c r="D23" s="4"/>
      <c r="E23" s="4"/>
      <c r="F23" s="4" t="s">
        <v>35</v>
      </c>
      <c r="G23" s="4"/>
      <c r="H23" s="4"/>
      <c r="I23" s="4" t="s">
        <v>36</v>
      </c>
      <c r="J23" s="4"/>
      <c r="K23" s="4"/>
    </row>
    <row r="24" s="2" customFormat="true" ht="22.7" hidden="false" customHeight="true" outlineLevel="0" collapsed="false">
      <c r="A24" s="4"/>
      <c r="B24" s="4"/>
      <c r="C24" s="4"/>
      <c r="D24" s="4"/>
      <c r="E24" s="4"/>
      <c r="F24" s="32" t="s">
        <v>28</v>
      </c>
      <c r="G24" s="32" t="s">
        <v>37</v>
      </c>
      <c r="H24" s="33" t="s">
        <v>38</v>
      </c>
      <c r="I24" s="34" t="s">
        <v>8</v>
      </c>
      <c r="J24" s="34" t="s">
        <v>39</v>
      </c>
      <c r="K24" s="33" t="s">
        <v>38</v>
      </c>
    </row>
    <row r="25" s="2" customFormat="true" ht="15.6" hidden="false" customHeight="true" outlineLevel="0" collapsed="false">
      <c r="A25" s="35" t="s">
        <v>40</v>
      </c>
      <c r="B25" s="36"/>
      <c r="C25" s="36"/>
      <c r="D25" s="36"/>
      <c r="E25" s="37"/>
      <c r="F25" s="12" t="n">
        <v>17415</v>
      </c>
      <c r="G25" s="12" t="n">
        <v>16147</v>
      </c>
      <c r="H25" s="38" t="n">
        <v>7.85285192295781</v>
      </c>
      <c r="I25" s="12" t="n">
        <v>54301</v>
      </c>
      <c r="J25" s="12" t="n">
        <v>51758</v>
      </c>
      <c r="K25" s="38" t="n">
        <v>4.91325012558445</v>
      </c>
      <c r="L25" s="39"/>
    </row>
    <row r="26" s="2" customFormat="true" ht="15.6" hidden="false" customHeight="true" outlineLevel="0" collapsed="false">
      <c r="A26" s="40"/>
      <c r="B26" s="41" t="s">
        <v>41</v>
      </c>
      <c r="C26" s="16"/>
      <c r="D26" s="9"/>
      <c r="E26" s="10"/>
      <c r="F26" s="12" t="n">
        <v>234</v>
      </c>
      <c r="G26" s="12" t="n">
        <v>205</v>
      </c>
      <c r="H26" s="42" t="n">
        <v>14.1463414634146</v>
      </c>
      <c r="I26" s="12" t="n">
        <v>307</v>
      </c>
      <c r="J26" s="12" t="n">
        <v>259</v>
      </c>
      <c r="K26" s="42" t="n">
        <v>18.5328185328185</v>
      </c>
      <c r="L26" s="39"/>
    </row>
    <row r="27" s="2" customFormat="true" ht="15.6" hidden="false" customHeight="true" outlineLevel="0" collapsed="false">
      <c r="A27" s="40"/>
      <c r="B27" s="43" t="s">
        <v>42</v>
      </c>
      <c r="D27" s="44"/>
      <c r="E27" s="10"/>
      <c r="F27" s="12" t="n">
        <v>3085</v>
      </c>
      <c r="G27" s="12" t="n">
        <v>3697</v>
      </c>
      <c r="H27" s="38" t="n">
        <v>-16.5539626724371</v>
      </c>
      <c r="I27" s="12" t="n">
        <v>3451</v>
      </c>
      <c r="J27" s="12" t="n">
        <v>4117</v>
      </c>
      <c r="K27" s="38" t="n">
        <v>-16.1768277872237</v>
      </c>
      <c r="L27" s="39"/>
    </row>
    <row r="28" s="2" customFormat="true" ht="15.6" hidden="false" customHeight="true" outlineLevel="0" collapsed="false">
      <c r="A28" s="40"/>
      <c r="B28" s="45"/>
      <c r="C28" s="46" t="s">
        <v>43</v>
      </c>
      <c r="D28" s="47"/>
      <c r="E28" s="48"/>
      <c r="F28" s="12" t="n">
        <v>2887</v>
      </c>
      <c r="G28" s="12" t="n">
        <v>3464</v>
      </c>
      <c r="H28" s="38" t="n">
        <v>-16.6570438799076</v>
      </c>
      <c r="I28" s="12" t="n">
        <v>2938</v>
      </c>
      <c r="J28" s="12" t="n">
        <v>3516</v>
      </c>
      <c r="K28" s="38" t="n">
        <v>-16.4391353811149</v>
      </c>
      <c r="L28" s="39"/>
    </row>
    <row r="29" s="2" customFormat="true" ht="15.6" hidden="false" customHeight="true" outlineLevel="0" collapsed="false">
      <c r="A29" s="40"/>
      <c r="B29" s="49" t="s">
        <v>44</v>
      </c>
      <c r="D29" s="50"/>
      <c r="E29" s="10"/>
      <c r="F29" s="12" t="n">
        <v>270</v>
      </c>
      <c r="G29" s="12" t="n">
        <v>293</v>
      </c>
      <c r="H29" s="38" t="n">
        <v>-7.84982935153583</v>
      </c>
      <c r="I29" s="12" t="n">
        <v>2371</v>
      </c>
      <c r="J29" s="12" t="n">
        <v>2429</v>
      </c>
      <c r="K29" s="38" t="n">
        <v>-2.38781391519144</v>
      </c>
      <c r="L29" s="39"/>
    </row>
    <row r="30" s="2" customFormat="true" ht="15.6" hidden="false" customHeight="true" outlineLevel="0" collapsed="false">
      <c r="A30" s="40"/>
      <c r="B30" s="51" t="s">
        <v>45</v>
      </c>
      <c r="C30" s="52"/>
      <c r="D30" s="52"/>
      <c r="E30" s="53"/>
      <c r="F30" s="12" t="n">
        <v>153</v>
      </c>
      <c r="G30" s="12" t="n">
        <v>165</v>
      </c>
      <c r="H30" s="38" t="n">
        <v>-7.27272727272728</v>
      </c>
      <c r="I30" s="12" t="n">
        <v>1923</v>
      </c>
      <c r="J30" s="12" t="n">
        <v>1884</v>
      </c>
      <c r="K30" s="38" t="n">
        <v>2.07006369426752</v>
      </c>
      <c r="L30" s="39"/>
    </row>
    <row r="31" s="2" customFormat="true" ht="15.6" hidden="false" customHeight="true" outlineLevel="0" collapsed="false">
      <c r="A31" s="40"/>
      <c r="B31" s="51" t="s">
        <v>46</v>
      </c>
      <c r="C31" s="52"/>
      <c r="D31" s="52"/>
      <c r="E31" s="53"/>
      <c r="F31" s="12" t="n">
        <v>727</v>
      </c>
      <c r="G31" s="12" t="n">
        <v>676</v>
      </c>
      <c r="H31" s="38" t="n">
        <v>7.54437869822486</v>
      </c>
      <c r="I31" s="12" t="n">
        <v>1227</v>
      </c>
      <c r="J31" s="12" t="n">
        <v>1204</v>
      </c>
      <c r="K31" s="38" t="n">
        <v>1.91029900332227</v>
      </c>
      <c r="L31" s="39"/>
    </row>
    <row r="32" s="2" customFormat="true" ht="15.6" hidden="false" customHeight="true" outlineLevel="0" collapsed="false">
      <c r="A32" s="40"/>
      <c r="B32" s="49" t="s">
        <v>47</v>
      </c>
      <c r="C32" s="17"/>
      <c r="D32" s="47"/>
      <c r="E32" s="48"/>
      <c r="F32" s="12" t="n">
        <v>2167</v>
      </c>
      <c r="G32" s="12" t="n">
        <v>1915</v>
      </c>
      <c r="H32" s="38" t="n">
        <v>13.1592689295039</v>
      </c>
      <c r="I32" s="12" t="n">
        <v>3653</v>
      </c>
      <c r="J32" s="12" t="n">
        <v>3649</v>
      </c>
      <c r="K32" s="38" t="n">
        <v>0.109619073718818</v>
      </c>
      <c r="L32" s="39"/>
    </row>
    <row r="33" s="2" customFormat="true" ht="15.6" hidden="false" customHeight="true" outlineLevel="0" collapsed="false">
      <c r="A33" s="40"/>
      <c r="B33" s="41" t="s">
        <v>48</v>
      </c>
      <c r="C33" s="16"/>
      <c r="D33" s="9"/>
      <c r="E33" s="10"/>
      <c r="F33" s="12" t="n">
        <v>248</v>
      </c>
      <c r="G33" s="12" t="n">
        <v>248</v>
      </c>
      <c r="H33" s="42" t="n">
        <v>0</v>
      </c>
      <c r="I33" s="12" t="n">
        <v>293</v>
      </c>
      <c r="J33" s="12" t="n">
        <v>295</v>
      </c>
      <c r="K33" s="42" t="n">
        <v>-0.677966101694921</v>
      </c>
      <c r="L33" s="39"/>
    </row>
    <row r="34" s="2" customFormat="true" ht="15.6" hidden="false" customHeight="true" outlineLevel="0" collapsed="false">
      <c r="A34" s="40"/>
      <c r="B34" s="49" t="s">
        <v>49</v>
      </c>
      <c r="C34" s="17"/>
      <c r="D34" s="47"/>
      <c r="E34" s="48"/>
      <c r="F34" s="12" t="n">
        <v>2862</v>
      </c>
      <c r="G34" s="12" t="n">
        <v>1929</v>
      </c>
      <c r="H34" s="38" t="n">
        <v>48.3670295489891</v>
      </c>
      <c r="I34" s="12" t="n">
        <v>8608</v>
      </c>
      <c r="J34" s="12" t="n">
        <v>6409</v>
      </c>
      <c r="K34" s="38" t="n">
        <v>34.3111249804962</v>
      </c>
      <c r="L34" s="39"/>
    </row>
    <row r="35" s="2" customFormat="true" ht="15.6" hidden="false" customHeight="true" outlineLevel="0" collapsed="false">
      <c r="A35" s="40"/>
      <c r="B35" s="51" t="s">
        <v>50</v>
      </c>
      <c r="C35" s="52"/>
      <c r="D35" s="52"/>
      <c r="E35" s="53"/>
      <c r="F35" s="12" t="n">
        <v>297</v>
      </c>
      <c r="G35" s="12" t="n">
        <v>325</v>
      </c>
      <c r="H35" s="38" t="n">
        <v>-8.61538461538461</v>
      </c>
      <c r="I35" s="12" t="n">
        <v>2322</v>
      </c>
      <c r="J35" s="12" t="n">
        <v>2361</v>
      </c>
      <c r="K35" s="38" t="n">
        <v>-1.65184243964421</v>
      </c>
      <c r="L35" s="39"/>
    </row>
    <row r="36" s="2" customFormat="true" ht="15.6" hidden="false" customHeight="true" outlineLevel="0" collapsed="false">
      <c r="A36" s="40"/>
      <c r="B36" s="54" t="s">
        <v>51</v>
      </c>
      <c r="C36" s="47"/>
      <c r="D36" s="47"/>
      <c r="E36" s="48"/>
      <c r="F36" s="12" t="n">
        <v>2788</v>
      </c>
      <c r="G36" s="12" t="n">
        <v>2783</v>
      </c>
      <c r="H36" s="38" t="n">
        <v>0.179662234998219</v>
      </c>
      <c r="I36" s="12" t="n">
        <v>21322</v>
      </c>
      <c r="J36" s="12" t="n">
        <v>20964</v>
      </c>
      <c r="K36" s="38" t="n">
        <v>1.70768937225721</v>
      </c>
      <c r="L36" s="39"/>
    </row>
    <row r="37" s="2" customFormat="true" ht="15.6" hidden="false" customHeight="true" outlineLevel="0" collapsed="false">
      <c r="A37" s="40"/>
      <c r="B37" s="55"/>
      <c r="C37" s="41" t="s">
        <v>52</v>
      </c>
      <c r="D37" s="56"/>
      <c r="E37" s="10"/>
      <c r="F37" s="12" t="n">
        <v>1273</v>
      </c>
      <c r="G37" s="12" t="n">
        <v>1321</v>
      </c>
      <c r="H37" s="38" t="n">
        <v>-3.63361090083271</v>
      </c>
      <c r="I37" s="12" t="n">
        <v>2441</v>
      </c>
      <c r="J37" s="12" t="n">
        <v>2434</v>
      </c>
      <c r="K37" s="38" t="n">
        <v>0.287592440427289</v>
      </c>
      <c r="L37" s="39"/>
    </row>
    <row r="38" s="2" customFormat="true" ht="15.6" hidden="true" customHeight="true" outlineLevel="0" collapsed="false">
      <c r="A38" s="40"/>
      <c r="B38" s="19" t="s">
        <v>53</v>
      </c>
      <c r="C38" s="16"/>
      <c r="D38" s="9"/>
      <c r="E38" s="10"/>
      <c r="F38" s="57" t="n">
        <v>2468.24</v>
      </c>
      <c r="G38" s="57" t="n">
        <v>2468.24</v>
      </c>
      <c r="H38" s="38" t="n">
        <v>0</v>
      </c>
      <c r="I38" s="12" t="n">
        <v>2468.24</v>
      </c>
      <c r="J38" s="12" t="n">
        <v>2468.24</v>
      </c>
      <c r="K38" s="38" t="n">
        <v>0</v>
      </c>
      <c r="L38" s="39"/>
    </row>
    <row r="39" s="2" customFormat="true" ht="15.6" hidden="true" customHeight="true" outlineLevel="0" collapsed="false">
      <c r="A39" s="40"/>
      <c r="B39" s="51" t="s">
        <v>54</v>
      </c>
      <c r="C39" s="52"/>
      <c r="D39" s="52"/>
      <c r="E39" s="53"/>
      <c r="F39" s="12" t="n">
        <v>146</v>
      </c>
      <c r="G39" s="12" t="n">
        <v>115</v>
      </c>
      <c r="H39" s="38" t="n">
        <v>26.9565217391304</v>
      </c>
      <c r="I39" s="12" t="n">
        <v>332</v>
      </c>
      <c r="J39" s="12" t="n">
        <v>325</v>
      </c>
      <c r="K39" s="38" t="n">
        <v>2.15384615384615</v>
      </c>
      <c r="L39" s="39"/>
    </row>
    <row r="40" s="2" customFormat="true" ht="15.6" hidden="false" customHeight="true" outlineLevel="0" collapsed="false">
      <c r="A40" s="40"/>
      <c r="B40" s="51" t="s">
        <v>55</v>
      </c>
      <c r="C40" s="52"/>
      <c r="D40" s="52"/>
      <c r="E40" s="53"/>
      <c r="F40" s="12" t="n">
        <v>2699</v>
      </c>
      <c r="G40" s="12" t="n">
        <v>2221</v>
      </c>
      <c r="H40" s="38" t="n">
        <v>21.5218370103557</v>
      </c>
      <c r="I40" s="12" t="n">
        <v>2238</v>
      </c>
      <c r="J40" s="12" t="n">
        <v>1742</v>
      </c>
      <c r="K40" s="38" t="n">
        <v>28.4730195177957</v>
      </c>
      <c r="L40" s="39"/>
    </row>
    <row r="41" s="2" customFormat="true" ht="15.6" hidden="false" customHeight="true" outlineLevel="0" collapsed="false">
      <c r="A41" s="40"/>
      <c r="B41" s="58" t="s">
        <v>56</v>
      </c>
      <c r="C41" s="59" t="s">
        <v>57</v>
      </c>
      <c r="D41" s="59"/>
      <c r="E41" s="59"/>
      <c r="F41" s="60" t="n">
        <v>443</v>
      </c>
      <c r="G41" s="60" t="n">
        <v>452</v>
      </c>
      <c r="H41" s="38" t="n">
        <v>-1.99115044247787</v>
      </c>
      <c r="I41" s="12" t="n">
        <v>6977</v>
      </c>
      <c r="J41" s="12" t="n">
        <v>7077</v>
      </c>
      <c r="K41" s="38" t="n">
        <v>-1.41302811925958</v>
      </c>
      <c r="L41" s="39"/>
    </row>
    <row r="42" s="2" customFormat="true" ht="15.6" hidden="false" customHeight="true" outlineLevel="0" collapsed="false">
      <c r="A42" s="40"/>
      <c r="B42" s="58"/>
      <c r="C42" s="41" t="s">
        <v>58</v>
      </c>
      <c r="D42" s="9"/>
      <c r="E42" s="10"/>
      <c r="F42" s="12" t="n">
        <v>76</v>
      </c>
      <c r="G42" s="12" t="n">
        <v>95</v>
      </c>
      <c r="H42" s="38" t="n">
        <v>-20</v>
      </c>
      <c r="I42" s="12" t="n">
        <v>1778</v>
      </c>
      <c r="J42" s="12" t="n">
        <v>1761</v>
      </c>
      <c r="K42" s="38" t="n">
        <v>0.965360590573525</v>
      </c>
      <c r="L42" s="39"/>
    </row>
    <row r="43" s="2" customFormat="true" ht="15.6" hidden="false" customHeight="true" outlineLevel="0" collapsed="false">
      <c r="A43" s="40"/>
      <c r="B43" s="58"/>
      <c r="C43" s="22" t="s">
        <v>59</v>
      </c>
      <c r="D43" s="9"/>
      <c r="E43" s="10"/>
      <c r="F43" s="12" t="n">
        <v>52</v>
      </c>
      <c r="G43" s="12" t="n">
        <v>64</v>
      </c>
      <c r="H43" s="38" t="n">
        <v>-18.75</v>
      </c>
      <c r="I43" s="12" t="n">
        <v>741</v>
      </c>
      <c r="J43" s="12" t="n">
        <v>741</v>
      </c>
      <c r="K43" s="38" t="n">
        <v>0</v>
      </c>
      <c r="L43" s="39"/>
    </row>
    <row r="44" s="2" customFormat="true" ht="15.6" hidden="false" customHeight="true" outlineLevel="0" collapsed="false">
      <c r="A44" s="40"/>
      <c r="B44" s="58"/>
      <c r="C44" s="41" t="s">
        <v>60</v>
      </c>
      <c r="D44" s="9"/>
      <c r="E44" s="10"/>
      <c r="F44" s="12" t="n">
        <v>133</v>
      </c>
      <c r="G44" s="12" t="n">
        <v>139</v>
      </c>
      <c r="H44" s="38" t="n">
        <v>-4.31654676258992</v>
      </c>
      <c r="I44" s="12" t="n">
        <v>1752</v>
      </c>
      <c r="J44" s="12" t="n">
        <v>1773</v>
      </c>
      <c r="K44" s="38" t="n">
        <v>-1.18443316412859</v>
      </c>
      <c r="L44" s="39"/>
    </row>
    <row r="45" s="2" customFormat="true" ht="15.6" hidden="false" customHeight="true" outlineLevel="0" collapsed="false">
      <c r="A45" s="40"/>
      <c r="B45" s="58"/>
      <c r="C45" s="41" t="s">
        <v>61</v>
      </c>
      <c r="D45" s="9"/>
      <c r="E45" s="10"/>
      <c r="F45" s="12" t="n">
        <v>85</v>
      </c>
      <c r="G45" s="12" t="n">
        <v>71</v>
      </c>
      <c r="H45" s="38" t="n">
        <v>19.7183098591549</v>
      </c>
      <c r="I45" s="12" t="n">
        <v>2164</v>
      </c>
      <c r="J45" s="12" t="n">
        <v>2218</v>
      </c>
      <c r="K45" s="38" t="n">
        <v>-2.4346257889991</v>
      </c>
      <c r="L45" s="39"/>
    </row>
    <row r="46" s="2" customFormat="true" ht="15.6" hidden="false" customHeight="true" outlineLevel="0" collapsed="false">
      <c r="A46" s="40"/>
      <c r="B46" s="58"/>
      <c r="C46" s="41" t="s">
        <v>62</v>
      </c>
      <c r="D46" s="9"/>
      <c r="E46" s="10"/>
      <c r="F46" s="12" t="n">
        <v>27</v>
      </c>
      <c r="G46" s="12" t="n">
        <v>23</v>
      </c>
      <c r="H46" s="38" t="n">
        <v>17.3913043478261</v>
      </c>
      <c r="I46" s="12" t="n">
        <v>186</v>
      </c>
      <c r="J46" s="12" t="n">
        <v>216</v>
      </c>
      <c r="K46" s="38" t="n">
        <v>-13.8888888888889</v>
      </c>
      <c r="L46" s="39"/>
    </row>
    <row r="47" s="2" customFormat="true" ht="15.6" hidden="false" customHeight="true" outlineLevel="0" collapsed="false">
      <c r="A47" s="40"/>
      <c r="B47" s="58"/>
      <c r="C47" s="41" t="s">
        <v>63</v>
      </c>
      <c r="D47" s="9"/>
      <c r="E47" s="10"/>
      <c r="F47" s="12" t="n">
        <v>0</v>
      </c>
      <c r="G47" s="12" t="n">
        <v>0</v>
      </c>
      <c r="H47" s="38" t="s">
        <v>64</v>
      </c>
      <c r="I47" s="12" t="n">
        <v>132</v>
      </c>
      <c r="J47" s="12" t="n">
        <v>138</v>
      </c>
      <c r="K47" s="38" t="n">
        <v>-4.34782608695652</v>
      </c>
      <c r="L47" s="39"/>
    </row>
    <row r="48" s="2" customFormat="true" ht="15.6" hidden="false" customHeight="true" outlineLevel="0" collapsed="false">
      <c r="A48" s="40"/>
      <c r="B48" s="58"/>
      <c r="C48" s="41" t="s">
        <v>65</v>
      </c>
      <c r="D48" s="9"/>
      <c r="E48" s="10"/>
      <c r="F48" s="12" t="n">
        <v>63</v>
      </c>
      <c r="G48" s="12" t="n">
        <v>57</v>
      </c>
      <c r="H48" s="38" t="n">
        <v>10.5263157894737</v>
      </c>
      <c r="I48" s="12" t="n">
        <v>127</v>
      </c>
      <c r="J48" s="12" t="n">
        <v>133</v>
      </c>
      <c r="K48" s="38" t="n">
        <v>-4.51127819548873</v>
      </c>
      <c r="L48" s="39"/>
    </row>
    <row r="49" s="2" customFormat="true" ht="15.6" hidden="false" customHeight="true" outlineLevel="0" collapsed="false">
      <c r="A49" s="40"/>
      <c r="B49" s="58"/>
      <c r="C49" s="41" t="s">
        <v>66</v>
      </c>
      <c r="D49" s="9"/>
      <c r="E49" s="10"/>
      <c r="F49" s="12" t="n">
        <v>7</v>
      </c>
      <c r="G49" s="12" t="n">
        <v>3</v>
      </c>
      <c r="H49" s="38" t="n">
        <v>133.333333333333</v>
      </c>
      <c r="I49" s="12" t="n">
        <v>97</v>
      </c>
      <c r="J49" s="12" t="n">
        <v>97</v>
      </c>
      <c r="K49" s="38" t="n">
        <v>0</v>
      </c>
      <c r="L49" s="39"/>
    </row>
    <row r="50" s="62" customFormat="true" ht="12" hidden="false" customHeight="true" outlineLevel="0" collapsed="false">
      <c r="A50" s="61" t="s">
        <v>67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</row>
    <row r="51" s="62" customFormat="true" ht="12" hidden="false" customHeight="true" outlineLevel="0" collapsed="false">
      <c r="A51" s="63" t="s">
        <v>68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52" s="62" customFormat="true" ht="12" hidden="false" customHeight="true" outlineLevel="0" collapsed="false">
      <c r="A52" s="64" t="s">
        <v>6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2" hidden="false" customHeight="true" outlineLevel="0" collapsed="false">
      <c r="A53" s="64" t="s">
        <v>70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1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</row>
  </sheetData>
  <mergeCells count="12">
    <mergeCell ref="A2:K2"/>
    <mergeCell ref="A3:E3"/>
    <mergeCell ref="I3:K3"/>
    <mergeCell ref="A4:A12"/>
    <mergeCell ref="A16:A21"/>
    <mergeCell ref="A23:E24"/>
    <mergeCell ref="F23:H23"/>
    <mergeCell ref="I23:K23"/>
    <mergeCell ref="A26:A49"/>
    <mergeCell ref="B41:B49"/>
    <mergeCell ref="C41:E41"/>
    <mergeCell ref="A51:K51"/>
  </mergeCells>
  <conditionalFormatting sqref="I13:J13">
    <cfRule type="expression" priority="2" aboveAverage="0" equalAverage="0" bottom="0" percent="0" rank="0" text="" dxfId="0">
      <formula>$G$13-$H$13=0</formula>
    </cfRule>
  </conditionalFormatting>
  <conditionalFormatting sqref="J18">
    <cfRule type="expression" priority="3" aboveAverage="0" equalAverage="0" bottom="0" percent="0" rank="0" text="" dxfId="1">
      <formula>$H$18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6:39:38Z</dcterms:created>
  <dc:creator>袁智龍</dc:creator>
  <dc:description/>
  <dc:language>en-US</dc:language>
  <cp:lastModifiedBy>袁智龍</cp:lastModifiedBy>
  <dcterms:modified xsi:type="dcterms:W3CDTF">2025-07-17T00:34:14Z</dcterms:modified>
  <cp:revision>0</cp:revision>
  <dc:subject/>
  <dc:title/>
</cp:coreProperties>
</file>