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7935</v>
      </c>
      <c r="C13" s="42" t="n">
        <v>125287</v>
      </c>
      <c r="D13" s="42" t="n">
        <v>3361</v>
      </c>
      <c r="E13" s="42" t="n">
        <v>14237</v>
      </c>
      <c r="F13" s="42" t="n">
        <v>20</v>
      </c>
      <c r="G13" s="42" t="n">
        <v>14217</v>
      </c>
      <c r="H13" s="42" t="n">
        <v>15120</v>
      </c>
      <c r="I13" s="42" t="n">
        <v>12639</v>
      </c>
      <c r="J13" s="42" t="n">
        <v>2481</v>
      </c>
      <c r="K13" s="42" t="n">
        <v>209</v>
      </c>
      <c r="L13" s="43" t="n">
        <v>30268.5</v>
      </c>
      <c r="M13" s="43" t="n">
        <v>26396.77</v>
      </c>
      <c r="N13" s="44" t="n">
        <v>87.2087153311198</v>
      </c>
      <c r="O13" s="43" t="n">
        <v>5</v>
      </c>
      <c r="P13" s="43" t="n">
        <v>14394.4</v>
      </c>
      <c r="Q13" s="43" t="n">
        <v>9513.87</v>
      </c>
      <c r="R13" s="43" t="n">
        <v>2319.5</v>
      </c>
      <c r="S13" s="43" t="n">
        <v>2743.11</v>
      </c>
      <c r="T13" s="43" t="n">
        <v>17.2</v>
      </c>
      <c r="U13" s="43" t="n">
        <v>1111.42</v>
      </c>
    </row>
    <row r="14" customFormat="false" ht="21.75" hidden="false" customHeight="true" outlineLevel="0" collapsed="false">
      <c r="A14" s="41" t="s">
        <v>28</v>
      </c>
      <c r="B14" s="45" t="n">
        <v>17815</v>
      </c>
      <c r="C14" s="45" t="n">
        <v>124968</v>
      </c>
      <c r="D14" s="45" t="n">
        <v>3352</v>
      </c>
      <c r="E14" s="45" t="n">
        <v>14145</v>
      </c>
      <c r="F14" s="45" t="n">
        <v>20</v>
      </c>
      <c r="G14" s="45" t="n">
        <v>14125</v>
      </c>
      <c r="H14" s="45" t="n">
        <v>15093</v>
      </c>
      <c r="I14" s="45" t="n">
        <v>12615</v>
      </c>
      <c r="J14" s="45" t="n">
        <v>2478</v>
      </c>
      <c r="K14" s="45" t="n">
        <v>209</v>
      </c>
      <c r="L14" s="46" t="n">
        <v>30131</v>
      </c>
      <c r="M14" s="46" t="n">
        <v>26268.27</v>
      </c>
      <c r="N14" s="44" t="n">
        <v>87.1802130695961</v>
      </c>
      <c r="O14" s="44" t="n">
        <v>5</v>
      </c>
      <c r="P14" s="44" t="n">
        <v>14290.9</v>
      </c>
      <c r="Q14" s="44" t="n">
        <v>9492.87</v>
      </c>
      <c r="R14" s="44" t="n">
        <v>2315.5</v>
      </c>
      <c r="S14" s="47" t="n">
        <v>2737.11</v>
      </c>
      <c r="T14" s="47" t="n">
        <v>17.2</v>
      </c>
      <c r="U14" s="47" t="n">
        <v>1108.42</v>
      </c>
    </row>
    <row r="15" customFormat="false" ht="21.75" hidden="false" customHeight="true" outlineLevel="0" collapsed="false">
      <c r="A15" s="48" t="s">
        <v>29</v>
      </c>
      <c r="B15" s="45" t="n">
        <v>1241</v>
      </c>
      <c r="C15" s="45" t="n">
        <v>11858</v>
      </c>
      <c r="D15" s="45" t="n">
        <v>255</v>
      </c>
      <c r="E15" s="45" t="n">
        <v>959</v>
      </c>
      <c r="F15" s="45" t="n">
        <v>3</v>
      </c>
      <c r="G15" s="45" t="n">
        <v>956</v>
      </c>
      <c r="H15" s="45" t="n">
        <v>1956</v>
      </c>
      <c r="I15" s="45" t="n">
        <v>1686</v>
      </c>
      <c r="J15" s="45" t="n">
        <v>270</v>
      </c>
      <c r="K15" s="45" t="n">
        <v>32</v>
      </c>
      <c r="L15" s="46" t="n">
        <v>3060</v>
      </c>
      <c r="M15" s="46" t="n">
        <v>2519.44</v>
      </c>
      <c r="N15" s="44" t="n">
        <v>82.3346405228758</v>
      </c>
      <c r="O15" s="44" t="n">
        <v>0</v>
      </c>
      <c r="P15" s="44" t="n">
        <v>967.72</v>
      </c>
      <c r="Q15" s="44" t="n">
        <v>1271.03</v>
      </c>
      <c r="R15" s="44" t="n">
        <v>256.69</v>
      </c>
      <c r="S15" s="47" t="n">
        <v>360.76</v>
      </c>
      <c r="T15" s="47" t="n">
        <v>1</v>
      </c>
      <c r="U15" s="47" t="n">
        <v>178.8</v>
      </c>
    </row>
    <row r="16" customFormat="false" ht="21.75" hidden="false" customHeight="true" outlineLevel="0" collapsed="false">
      <c r="A16" s="48" t="s">
        <v>30</v>
      </c>
      <c r="B16" s="45" t="n">
        <v>810</v>
      </c>
      <c r="C16" s="45" t="n">
        <v>7885</v>
      </c>
      <c r="D16" s="45" t="n">
        <v>176</v>
      </c>
      <c r="E16" s="45" t="n">
        <v>664</v>
      </c>
      <c r="F16" s="45" t="n">
        <v>1</v>
      </c>
      <c r="G16" s="45" t="n">
        <v>663</v>
      </c>
      <c r="H16" s="45" t="n">
        <v>1091</v>
      </c>
      <c r="I16" s="45" t="n">
        <v>972</v>
      </c>
      <c r="J16" s="45" t="n">
        <v>119</v>
      </c>
      <c r="K16" s="45" t="n">
        <v>13</v>
      </c>
      <c r="L16" s="46" t="n">
        <v>1792</v>
      </c>
      <c r="M16" s="46" t="n">
        <v>1491.93</v>
      </c>
      <c r="N16" s="44" t="n">
        <v>83.2550223214286</v>
      </c>
      <c r="O16" s="44" t="n">
        <v>0</v>
      </c>
      <c r="P16" s="44" t="n">
        <v>664</v>
      </c>
      <c r="Q16" s="44" t="n">
        <v>707.6</v>
      </c>
      <c r="R16" s="44" t="n">
        <v>114.33</v>
      </c>
      <c r="S16" s="47" t="n">
        <v>203.86</v>
      </c>
      <c r="T16" s="47" t="n">
        <v>1</v>
      </c>
      <c r="U16" s="47" t="n">
        <v>95.21</v>
      </c>
    </row>
    <row r="17" customFormat="false" ht="21.75" hidden="false" customHeight="true" outlineLevel="0" collapsed="false">
      <c r="A17" s="48" t="s">
        <v>31</v>
      </c>
      <c r="B17" s="45" t="n">
        <v>1569</v>
      </c>
      <c r="C17" s="45" t="n">
        <v>18072</v>
      </c>
      <c r="D17" s="45" t="n">
        <v>334</v>
      </c>
      <c r="E17" s="45" t="n">
        <v>1312</v>
      </c>
      <c r="F17" s="45" t="n">
        <v>2</v>
      </c>
      <c r="G17" s="45" t="n">
        <v>1310</v>
      </c>
      <c r="H17" s="45" t="n">
        <v>2114</v>
      </c>
      <c r="I17" s="45" t="n">
        <v>1810</v>
      </c>
      <c r="J17" s="45" t="n">
        <v>304</v>
      </c>
      <c r="K17" s="45" t="n">
        <v>11</v>
      </c>
      <c r="L17" s="46" t="n">
        <v>3507</v>
      </c>
      <c r="M17" s="46" t="n">
        <v>2848.55</v>
      </c>
      <c r="N17" s="44" t="n">
        <v>81.2246934702025</v>
      </c>
      <c r="O17" s="44" t="n">
        <v>1</v>
      </c>
      <c r="P17" s="44" t="n">
        <v>1309.95</v>
      </c>
      <c r="Q17" s="44" t="n">
        <v>1271.36</v>
      </c>
      <c r="R17" s="44" t="n">
        <v>257.24</v>
      </c>
      <c r="S17" s="47" t="n">
        <v>471.55</v>
      </c>
      <c r="T17" s="47" t="n">
        <v>6</v>
      </c>
      <c r="U17" s="47" t="n">
        <v>180.9</v>
      </c>
    </row>
    <row r="18" customFormat="false" ht="21.75" hidden="false" customHeight="true" outlineLevel="0" collapsed="false">
      <c r="A18" s="48" t="s">
        <v>32</v>
      </c>
      <c r="B18" s="45" t="n">
        <v>1485</v>
      </c>
      <c r="C18" s="45" t="n">
        <v>14875</v>
      </c>
      <c r="D18" s="45" t="n">
        <v>351</v>
      </c>
      <c r="E18" s="45" t="n">
        <v>1170</v>
      </c>
      <c r="F18" s="45" t="n">
        <v>1</v>
      </c>
      <c r="G18" s="45" t="n">
        <v>1169</v>
      </c>
      <c r="H18" s="45" t="n">
        <v>1781</v>
      </c>
      <c r="I18" s="45" t="n">
        <v>1390</v>
      </c>
      <c r="J18" s="45" t="n">
        <v>391</v>
      </c>
      <c r="K18" s="45" t="n">
        <v>26</v>
      </c>
      <c r="L18" s="46" t="n">
        <v>3011</v>
      </c>
      <c r="M18" s="46" t="n">
        <v>2504.67</v>
      </c>
      <c r="N18" s="44" t="n">
        <v>83.1839920292262</v>
      </c>
      <c r="O18" s="44" t="n">
        <v>0</v>
      </c>
      <c r="P18" s="44" t="n">
        <v>1115.49</v>
      </c>
      <c r="Q18" s="44" t="n">
        <v>1014.6</v>
      </c>
      <c r="R18" s="44" t="n">
        <v>351.58</v>
      </c>
      <c r="S18" s="47" t="n">
        <v>361.87</v>
      </c>
      <c r="T18" s="47" t="n">
        <v>2.5</v>
      </c>
      <c r="U18" s="47" t="n">
        <v>141.96</v>
      </c>
    </row>
    <row r="19" customFormat="false" ht="21.75" hidden="false" customHeight="true" outlineLevel="0" collapsed="false">
      <c r="A19" s="48" t="s">
        <v>33</v>
      </c>
      <c r="B19" s="45" t="n">
        <v>620</v>
      </c>
      <c r="C19" s="45" t="n">
        <v>4325</v>
      </c>
      <c r="D19" s="45" t="n">
        <v>113</v>
      </c>
      <c r="E19" s="45" t="n">
        <v>501</v>
      </c>
      <c r="F19" s="45" t="n">
        <v>0</v>
      </c>
      <c r="G19" s="45" t="n">
        <v>501</v>
      </c>
      <c r="H19" s="45" t="n">
        <v>520</v>
      </c>
      <c r="I19" s="45" t="n">
        <v>445</v>
      </c>
      <c r="J19" s="45" t="n">
        <v>75</v>
      </c>
      <c r="K19" s="45" t="n">
        <v>7</v>
      </c>
      <c r="L19" s="46" t="n">
        <v>1077</v>
      </c>
      <c r="M19" s="46" t="n">
        <v>948.71</v>
      </c>
      <c r="N19" s="44" t="n">
        <v>88.0882079851439</v>
      </c>
      <c r="O19" s="44" t="n">
        <v>0</v>
      </c>
      <c r="P19" s="44" t="n">
        <v>529.5</v>
      </c>
      <c r="Q19" s="44" t="n">
        <v>337.71</v>
      </c>
      <c r="R19" s="44" t="n">
        <v>74.5</v>
      </c>
      <c r="S19" s="47" t="n">
        <v>96.51</v>
      </c>
      <c r="T19" s="47" t="n">
        <v>0</v>
      </c>
      <c r="U19" s="47" t="n">
        <v>31.78</v>
      </c>
    </row>
    <row r="20" customFormat="false" ht="21.75" hidden="false" customHeight="true" outlineLevel="0" collapsed="false">
      <c r="A20" s="48" t="s">
        <v>34</v>
      </c>
      <c r="B20" s="45" t="n">
        <v>544</v>
      </c>
      <c r="C20" s="45" t="n">
        <v>2176</v>
      </c>
      <c r="D20" s="45" t="n">
        <v>115</v>
      </c>
      <c r="E20" s="45" t="n">
        <v>418</v>
      </c>
      <c r="F20" s="45" t="n">
        <v>0</v>
      </c>
      <c r="G20" s="45" t="n">
        <v>418</v>
      </c>
      <c r="H20" s="45" t="n">
        <v>233</v>
      </c>
      <c r="I20" s="45" t="n">
        <v>171</v>
      </c>
      <c r="J20" s="45" t="n">
        <v>62</v>
      </c>
      <c r="K20" s="45" t="n">
        <v>4</v>
      </c>
      <c r="L20" s="46" t="n">
        <v>741</v>
      </c>
      <c r="M20" s="46" t="n">
        <v>688</v>
      </c>
      <c r="N20" s="44" t="n">
        <v>92.8475033738192</v>
      </c>
      <c r="O20" s="44" t="n">
        <v>0</v>
      </c>
      <c r="P20" s="44" t="n">
        <v>461</v>
      </c>
      <c r="Q20" s="44" t="n">
        <v>158.5</v>
      </c>
      <c r="R20" s="44" t="n">
        <v>63.5</v>
      </c>
      <c r="S20" s="47" t="n">
        <v>36.34</v>
      </c>
      <c r="T20" s="47" t="n">
        <v>0</v>
      </c>
      <c r="U20" s="47" t="n">
        <v>16.66</v>
      </c>
    </row>
    <row r="21" customFormat="false" ht="21.75" hidden="false" customHeight="true" outlineLevel="0" collapsed="false">
      <c r="A21" s="48" t="s">
        <v>35</v>
      </c>
      <c r="B21" s="45" t="n">
        <v>1825</v>
      </c>
      <c r="C21" s="45" t="n">
        <v>15704</v>
      </c>
      <c r="D21" s="45" t="n">
        <v>301</v>
      </c>
      <c r="E21" s="45" t="n">
        <v>1500</v>
      </c>
      <c r="F21" s="45" t="n">
        <v>3</v>
      </c>
      <c r="G21" s="45" t="n">
        <v>1497</v>
      </c>
      <c r="H21" s="45" t="n">
        <v>1946</v>
      </c>
      <c r="I21" s="45" t="n">
        <v>1675</v>
      </c>
      <c r="J21" s="45" t="n">
        <v>271</v>
      </c>
      <c r="K21" s="45" t="n">
        <v>21</v>
      </c>
      <c r="L21" s="46" t="n">
        <v>3403</v>
      </c>
      <c r="M21" s="46" t="n">
        <v>3048.89</v>
      </c>
      <c r="N21" s="44" t="n">
        <v>89.5941816044666</v>
      </c>
      <c r="O21" s="44" t="n">
        <v>1</v>
      </c>
      <c r="P21" s="44" t="n">
        <v>1466</v>
      </c>
      <c r="Q21" s="44" t="n">
        <v>1312.28</v>
      </c>
      <c r="R21" s="44" t="n">
        <v>251.61</v>
      </c>
      <c r="S21" s="47" t="n">
        <v>232.23</v>
      </c>
      <c r="T21" s="47" t="n">
        <v>3.34</v>
      </c>
      <c r="U21" s="47" t="n">
        <v>118.54</v>
      </c>
    </row>
    <row r="22" customFormat="false" ht="21.75" hidden="false" customHeight="true" outlineLevel="0" collapsed="false">
      <c r="A22" s="48" t="s">
        <v>36</v>
      </c>
      <c r="B22" s="45" t="n">
        <v>911</v>
      </c>
      <c r="C22" s="45" t="n">
        <v>5336</v>
      </c>
      <c r="D22" s="45" t="n">
        <v>197</v>
      </c>
      <c r="E22" s="45" t="n">
        <v>691</v>
      </c>
      <c r="F22" s="45" t="n">
        <v>2</v>
      </c>
      <c r="G22" s="45" t="n">
        <v>689</v>
      </c>
      <c r="H22" s="45" t="n">
        <v>509</v>
      </c>
      <c r="I22" s="45" t="n">
        <v>393</v>
      </c>
      <c r="J22" s="45" t="n">
        <v>116</v>
      </c>
      <c r="K22" s="45" t="n">
        <v>7</v>
      </c>
      <c r="L22" s="46" t="n">
        <v>1259</v>
      </c>
      <c r="M22" s="46" t="n">
        <v>1158.3</v>
      </c>
      <c r="N22" s="44" t="n">
        <v>92.0015885623511</v>
      </c>
      <c r="O22" s="44" t="n">
        <v>0</v>
      </c>
      <c r="P22" s="44" t="n">
        <v>723</v>
      </c>
      <c r="Q22" s="44" t="n">
        <v>315.8</v>
      </c>
      <c r="R22" s="44" t="n">
        <v>113.5</v>
      </c>
      <c r="S22" s="47" t="n">
        <v>58.66</v>
      </c>
      <c r="T22" s="47" t="n">
        <v>0</v>
      </c>
      <c r="U22" s="47" t="n">
        <v>42.04</v>
      </c>
    </row>
    <row r="23" customFormat="false" ht="21.75" hidden="false" customHeight="true" outlineLevel="0" collapsed="false">
      <c r="A23" s="48" t="s">
        <v>37</v>
      </c>
      <c r="B23" s="45" t="n">
        <v>458</v>
      </c>
      <c r="C23" s="45" t="n">
        <v>1989</v>
      </c>
      <c r="D23" s="45" t="n">
        <v>54</v>
      </c>
      <c r="E23" s="45" t="n">
        <v>360</v>
      </c>
      <c r="F23" s="45" t="n">
        <v>1</v>
      </c>
      <c r="G23" s="45" t="n">
        <v>359</v>
      </c>
      <c r="H23" s="45" t="n">
        <v>199</v>
      </c>
      <c r="I23" s="45" t="n">
        <v>156</v>
      </c>
      <c r="J23" s="45" t="n">
        <v>43</v>
      </c>
      <c r="K23" s="45" t="n">
        <v>0</v>
      </c>
      <c r="L23" s="46" t="n">
        <v>590</v>
      </c>
      <c r="M23" s="46" t="n">
        <v>548.31</v>
      </c>
      <c r="N23" s="44" t="n">
        <v>92.9338983050847</v>
      </c>
      <c r="O23" s="44" t="n">
        <v>1</v>
      </c>
      <c r="P23" s="44" t="n">
        <v>375.89</v>
      </c>
      <c r="Q23" s="44" t="n">
        <v>130.62</v>
      </c>
      <c r="R23" s="44" t="n">
        <v>40.8</v>
      </c>
      <c r="S23" s="47" t="n">
        <v>29.4</v>
      </c>
      <c r="T23" s="47" t="n">
        <v>0.36</v>
      </c>
      <c r="U23" s="47" t="n">
        <v>11.93</v>
      </c>
    </row>
    <row r="24" customFormat="false" ht="21.75" hidden="false" customHeight="true" outlineLevel="0" collapsed="false">
      <c r="A24" s="48" t="s">
        <v>38</v>
      </c>
      <c r="B24" s="45" t="n">
        <v>772</v>
      </c>
      <c r="C24" s="45" t="n">
        <v>2873</v>
      </c>
      <c r="D24" s="45" t="n">
        <v>65</v>
      </c>
      <c r="E24" s="45" t="n">
        <v>601</v>
      </c>
      <c r="F24" s="45" t="n">
        <v>0</v>
      </c>
      <c r="G24" s="45" t="n">
        <v>601</v>
      </c>
      <c r="H24" s="45" t="n">
        <v>314</v>
      </c>
      <c r="I24" s="45" t="n">
        <v>250</v>
      </c>
      <c r="J24" s="45" t="n">
        <v>64</v>
      </c>
      <c r="K24" s="45" t="n">
        <v>5</v>
      </c>
      <c r="L24" s="46" t="n">
        <v>896</v>
      </c>
      <c r="M24" s="46" t="n">
        <v>808.27</v>
      </c>
      <c r="N24" s="44" t="n">
        <v>90.2087053571429</v>
      </c>
      <c r="O24" s="44" t="n">
        <v>0</v>
      </c>
      <c r="P24" s="44" t="n">
        <v>571.5</v>
      </c>
      <c r="Q24" s="44" t="n">
        <v>179.77</v>
      </c>
      <c r="R24" s="44" t="n">
        <v>54</v>
      </c>
      <c r="S24" s="47" t="n">
        <v>63.75</v>
      </c>
      <c r="T24" s="47" t="n">
        <v>1</v>
      </c>
      <c r="U24" s="47" t="n">
        <v>22.98</v>
      </c>
    </row>
    <row r="25" customFormat="false" ht="21.75" hidden="false" customHeight="true" outlineLevel="0" collapsed="false">
      <c r="A25" s="48" t="s">
        <v>39</v>
      </c>
      <c r="B25" s="45" t="n">
        <v>791</v>
      </c>
      <c r="C25" s="45" t="n">
        <v>3416</v>
      </c>
      <c r="D25" s="45" t="n">
        <v>133</v>
      </c>
      <c r="E25" s="45" t="n">
        <v>582</v>
      </c>
      <c r="F25" s="45" t="n">
        <v>1</v>
      </c>
      <c r="G25" s="45" t="n">
        <v>581</v>
      </c>
      <c r="H25" s="45" t="n">
        <v>423</v>
      </c>
      <c r="I25" s="45" t="n">
        <v>341</v>
      </c>
      <c r="J25" s="45" t="n">
        <v>82</v>
      </c>
      <c r="K25" s="45" t="n">
        <v>8</v>
      </c>
      <c r="L25" s="46" t="n">
        <v>1054</v>
      </c>
      <c r="M25" s="46" t="n">
        <v>945.45</v>
      </c>
      <c r="N25" s="44" t="n">
        <v>89.7011385199241</v>
      </c>
      <c r="O25" s="44" t="n">
        <v>0</v>
      </c>
      <c r="P25" s="44" t="n">
        <v>591.5</v>
      </c>
      <c r="Q25" s="44" t="n">
        <v>262.45</v>
      </c>
      <c r="R25" s="44" t="n">
        <v>86.5</v>
      </c>
      <c r="S25" s="47" t="n">
        <v>79.74</v>
      </c>
      <c r="T25" s="47" t="n">
        <v>1</v>
      </c>
      <c r="U25" s="47" t="n">
        <v>27.81</v>
      </c>
    </row>
    <row r="26" customFormat="false" ht="21.75" hidden="false" customHeight="true" outlineLevel="0" collapsed="false">
      <c r="A26" s="48" t="s">
        <v>40</v>
      </c>
      <c r="B26" s="45" t="n">
        <v>1600</v>
      </c>
      <c r="C26" s="45" t="n">
        <v>9072</v>
      </c>
      <c r="D26" s="45" t="n">
        <v>319</v>
      </c>
      <c r="E26" s="45" t="n">
        <v>1284</v>
      </c>
      <c r="F26" s="45" t="n">
        <v>2</v>
      </c>
      <c r="G26" s="45" t="n">
        <v>1282</v>
      </c>
      <c r="H26" s="45" t="n">
        <v>1000</v>
      </c>
      <c r="I26" s="45" t="n">
        <v>836</v>
      </c>
      <c r="J26" s="45" t="n">
        <v>164</v>
      </c>
      <c r="K26" s="45" t="n">
        <v>23</v>
      </c>
      <c r="L26" s="46" t="n">
        <v>2365</v>
      </c>
      <c r="M26" s="46" t="n">
        <v>2151.99</v>
      </c>
      <c r="N26" s="44" t="n">
        <v>90.9932346723044</v>
      </c>
      <c r="O26" s="44" t="n">
        <v>0</v>
      </c>
      <c r="P26" s="44" t="n">
        <v>1312.5</v>
      </c>
      <c r="Q26" s="44" t="n">
        <v>667.99</v>
      </c>
      <c r="R26" s="44" t="n">
        <v>154.5</v>
      </c>
      <c r="S26" s="47" t="n">
        <v>148.75</v>
      </c>
      <c r="T26" s="47" t="n">
        <v>0</v>
      </c>
      <c r="U26" s="47" t="n">
        <v>64.26</v>
      </c>
    </row>
    <row r="27" customFormat="false" ht="21.75" hidden="false" customHeight="true" outlineLevel="0" collapsed="false">
      <c r="A27" s="48" t="s">
        <v>41</v>
      </c>
      <c r="B27" s="45" t="n">
        <v>1617</v>
      </c>
      <c r="C27" s="45" t="n">
        <v>10284</v>
      </c>
      <c r="D27" s="45" t="n">
        <v>285</v>
      </c>
      <c r="E27" s="45" t="n">
        <v>1285</v>
      </c>
      <c r="F27" s="45" t="n">
        <v>1</v>
      </c>
      <c r="G27" s="45" t="n">
        <v>1284</v>
      </c>
      <c r="H27" s="45" t="n">
        <v>1122</v>
      </c>
      <c r="I27" s="45" t="n">
        <v>958</v>
      </c>
      <c r="J27" s="45" t="n">
        <v>164</v>
      </c>
      <c r="K27" s="45" t="n">
        <v>24</v>
      </c>
      <c r="L27" s="46" t="n">
        <v>2494</v>
      </c>
      <c r="M27" s="46" t="n">
        <v>2217.34</v>
      </c>
      <c r="N27" s="44" t="n">
        <v>88.9069767441861</v>
      </c>
      <c r="O27" s="44" t="n">
        <v>0</v>
      </c>
      <c r="P27" s="44" t="n">
        <v>1317.66</v>
      </c>
      <c r="Q27" s="44" t="n">
        <v>730.7</v>
      </c>
      <c r="R27" s="44" t="n">
        <v>148.98</v>
      </c>
      <c r="S27" s="47" t="n">
        <v>209.87</v>
      </c>
      <c r="T27" s="47" t="n">
        <v>1</v>
      </c>
      <c r="U27" s="47" t="n">
        <v>65.79</v>
      </c>
    </row>
    <row r="28" customFormat="false" ht="21.75" hidden="false" customHeight="true" outlineLevel="0" collapsed="false">
      <c r="A28" s="48" t="s">
        <v>42</v>
      </c>
      <c r="B28" s="45" t="n">
        <v>888</v>
      </c>
      <c r="C28" s="45" t="n">
        <v>5080</v>
      </c>
      <c r="D28" s="45" t="n">
        <v>224</v>
      </c>
      <c r="E28" s="45" t="n">
        <v>700</v>
      </c>
      <c r="F28" s="45" t="n">
        <v>1</v>
      </c>
      <c r="G28" s="45" t="n">
        <v>699</v>
      </c>
      <c r="H28" s="45" t="n">
        <v>643</v>
      </c>
      <c r="I28" s="45" t="n">
        <v>535</v>
      </c>
      <c r="J28" s="45" t="n">
        <v>108</v>
      </c>
      <c r="K28" s="45" t="n">
        <v>9</v>
      </c>
      <c r="L28" s="46" t="n">
        <v>1420</v>
      </c>
      <c r="M28" s="46" t="n">
        <v>1241.6</v>
      </c>
      <c r="N28" s="44" t="n">
        <v>87.4366197183099</v>
      </c>
      <c r="O28" s="44" t="n">
        <v>1</v>
      </c>
      <c r="P28" s="44" t="n">
        <v>740</v>
      </c>
      <c r="Q28" s="44" t="n">
        <v>391.27</v>
      </c>
      <c r="R28" s="44" t="n">
        <v>101.33</v>
      </c>
      <c r="S28" s="47" t="n">
        <v>144.58</v>
      </c>
      <c r="T28" s="47" t="n">
        <v>0</v>
      </c>
      <c r="U28" s="47" t="n">
        <v>33.82</v>
      </c>
    </row>
    <row r="29" customFormat="false" ht="21.75" hidden="false" customHeight="true" outlineLevel="0" collapsed="false">
      <c r="A29" s="48" t="s">
        <v>43</v>
      </c>
      <c r="B29" s="45" t="n">
        <v>874</v>
      </c>
      <c r="C29" s="45" t="n">
        <v>3584</v>
      </c>
      <c r="D29" s="45" t="n">
        <v>122</v>
      </c>
      <c r="E29" s="45" t="n">
        <v>707</v>
      </c>
      <c r="F29" s="45" t="n">
        <v>0</v>
      </c>
      <c r="G29" s="45" t="n">
        <v>707</v>
      </c>
      <c r="H29" s="45" t="n">
        <v>294</v>
      </c>
      <c r="I29" s="45" t="n">
        <v>233</v>
      </c>
      <c r="J29" s="45" t="n">
        <v>61</v>
      </c>
      <c r="K29" s="45" t="n">
        <v>3</v>
      </c>
      <c r="L29" s="46" t="n">
        <v>1026</v>
      </c>
      <c r="M29" s="46" t="n">
        <v>955.86</v>
      </c>
      <c r="N29" s="44" t="n">
        <v>93.1637426900585</v>
      </c>
      <c r="O29" s="44" t="n">
        <v>0</v>
      </c>
      <c r="P29" s="44" t="n">
        <v>712</v>
      </c>
      <c r="Q29" s="44" t="n">
        <v>172.86</v>
      </c>
      <c r="R29" s="44" t="n">
        <v>68</v>
      </c>
      <c r="S29" s="47" t="n">
        <v>56.89</v>
      </c>
      <c r="T29" s="47" t="n">
        <v>0</v>
      </c>
      <c r="U29" s="47" t="n">
        <v>13.25</v>
      </c>
    </row>
    <row r="30" customFormat="false" ht="21.75" hidden="false" customHeight="true" outlineLevel="0" collapsed="false">
      <c r="A30" s="48" t="s">
        <v>44</v>
      </c>
      <c r="B30" s="45" t="n">
        <v>412</v>
      </c>
      <c r="C30" s="45" t="n">
        <v>1208</v>
      </c>
      <c r="D30" s="45" t="n">
        <v>43</v>
      </c>
      <c r="E30" s="45" t="n">
        <v>350</v>
      </c>
      <c r="F30" s="45" t="n">
        <v>1</v>
      </c>
      <c r="G30" s="45" t="n">
        <v>349</v>
      </c>
      <c r="H30" s="45" t="n">
        <v>107</v>
      </c>
      <c r="I30" s="45" t="n">
        <v>90</v>
      </c>
      <c r="J30" s="45" t="n">
        <v>17</v>
      </c>
      <c r="K30" s="45" t="n">
        <v>0</v>
      </c>
      <c r="L30" s="46" t="n">
        <v>453</v>
      </c>
      <c r="M30" s="46" t="n">
        <v>426.58</v>
      </c>
      <c r="N30" s="44" t="n">
        <v>94.1677704194261</v>
      </c>
      <c r="O30" s="44" t="n">
        <v>0</v>
      </c>
      <c r="P30" s="44" t="n">
        <v>344</v>
      </c>
      <c r="Q30" s="44" t="n">
        <v>65.58</v>
      </c>
      <c r="R30" s="44" t="n">
        <v>17</v>
      </c>
      <c r="S30" s="47" t="n">
        <v>19.5</v>
      </c>
      <c r="T30" s="47" t="n">
        <v>0</v>
      </c>
      <c r="U30" s="47" t="n">
        <v>6.92</v>
      </c>
    </row>
    <row r="31" customFormat="false" ht="21.75" hidden="false" customHeight="true" outlineLevel="0" collapsed="false">
      <c r="A31" s="48" t="s">
        <v>45</v>
      </c>
      <c r="B31" s="45" t="n">
        <v>407</v>
      </c>
      <c r="C31" s="45" t="n">
        <v>1929</v>
      </c>
      <c r="D31" s="45" t="n">
        <v>112</v>
      </c>
      <c r="E31" s="45" t="n">
        <v>330</v>
      </c>
      <c r="F31" s="45" t="n">
        <v>0</v>
      </c>
      <c r="G31" s="45" t="n">
        <v>330</v>
      </c>
      <c r="H31" s="45" t="n">
        <v>245</v>
      </c>
      <c r="I31" s="45" t="n">
        <v>200</v>
      </c>
      <c r="J31" s="45" t="n">
        <v>45</v>
      </c>
      <c r="K31" s="45" t="n">
        <v>6</v>
      </c>
      <c r="L31" s="46" t="n">
        <v>609</v>
      </c>
      <c r="M31" s="46" t="n">
        <v>548.75</v>
      </c>
      <c r="N31" s="44" t="n">
        <v>90.1067323481117</v>
      </c>
      <c r="O31" s="44" t="n">
        <v>0</v>
      </c>
      <c r="P31" s="44" t="n">
        <v>347.47</v>
      </c>
      <c r="Q31" s="44" t="n">
        <v>155</v>
      </c>
      <c r="R31" s="44" t="n">
        <v>43.28</v>
      </c>
      <c r="S31" s="47" t="n">
        <v>44.75</v>
      </c>
      <c r="T31" s="47" t="n">
        <v>0</v>
      </c>
      <c r="U31" s="47" t="n">
        <v>15.5</v>
      </c>
    </row>
    <row r="32" customFormat="false" ht="21.75" hidden="false" customHeight="true" outlineLevel="0" collapsed="false">
      <c r="A32" s="48" t="s">
        <v>46</v>
      </c>
      <c r="B32" s="45" t="n">
        <v>373</v>
      </c>
      <c r="C32" s="45" t="n">
        <v>2342</v>
      </c>
      <c r="D32" s="45" t="n">
        <v>39</v>
      </c>
      <c r="E32" s="45" t="n">
        <v>276</v>
      </c>
      <c r="F32" s="45" t="n">
        <v>1</v>
      </c>
      <c r="G32" s="45" t="n">
        <v>275</v>
      </c>
      <c r="H32" s="45" t="n">
        <v>276</v>
      </c>
      <c r="I32" s="45" t="n">
        <v>230</v>
      </c>
      <c r="J32" s="45" t="n">
        <v>46</v>
      </c>
      <c r="K32" s="45" t="n">
        <v>0</v>
      </c>
      <c r="L32" s="46" t="n">
        <v>591</v>
      </c>
      <c r="M32" s="46" t="n">
        <v>515.63</v>
      </c>
      <c r="N32" s="44" t="n">
        <v>87.2470389170897</v>
      </c>
      <c r="O32" s="44" t="n">
        <v>1</v>
      </c>
      <c r="P32" s="44" t="n">
        <v>298.52</v>
      </c>
      <c r="Q32" s="44" t="n">
        <v>172.11</v>
      </c>
      <c r="R32" s="44" t="n">
        <v>44</v>
      </c>
      <c r="S32" s="47" t="n">
        <v>56.61</v>
      </c>
      <c r="T32" s="47" t="n">
        <v>0</v>
      </c>
      <c r="U32" s="47" t="n">
        <v>18.76</v>
      </c>
    </row>
    <row r="33" customFormat="false" ht="21.75" hidden="false" customHeight="true" outlineLevel="0" collapsed="false">
      <c r="A33" s="48" t="s">
        <v>47</v>
      </c>
      <c r="B33" s="45" t="n">
        <v>557</v>
      </c>
      <c r="C33" s="45" t="n">
        <v>2585</v>
      </c>
      <c r="D33" s="45" t="n">
        <v>101</v>
      </c>
      <c r="E33" s="45" t="n">
        <v>408</v>
      </c>
      <c r="F33" s="45" t="n">
        <v>0</v>
      </c>
      <c r="G33" s="45" t="n">
        <v>408</v>
      </c>
      <c r="H33" s="45" t="n">
        <v>267</v>
      </c>
      <c r="I33" s="45" t="n">
        <v>206</v>
      </c>
      <c r="J33" s="45" t="n">
        <v>61</v>
      </c>
      <c r="K33" s="45" t="n">
        <v>10</v>
      </c>
      <c r="L33" s="46" t="n">
        <v>680</v>
      </c>
      <c r="M33" s="46" t="n">
        <v>613.49</v>
      </c>
      <c r="N33" s="44" t="n">
        <v>90.2191176470588</v>
      </c>
      <c r="O33" s="44" t="n">
        <v>0</v>
      </c>
      <c r="P33" s="44" t="n">
        <v>395.2</v>
      </c>
      <c r="Q33" s="44" t="n">
        <v>152.63</v>
      </c>
      <c r="R33" s="44" t="n">
        <v>58.66</v>
      </c>
      <c r="S33" s="47" t="n">
        <v>48</v>
      </c>
      <c r="T33" s="47" t="n">
        <v>0</v>
      </c>
      <c r="U33" s="47" t="n">
        <v>18.51</v>
      </c>
    </row>
    <row r="34" customFormat="false" ht="21.75" hidden="false" customHeight="true" outlineLevel="0" collapsed="false">
      <c r="A34" s="48" t="s">
        <v>48</v>
      </c>
      <c r="B34" s="45" t="n">
        <v>61</v>
      </c>
      <c r="C34" s="45" t="n">
        <v>375</v>
      </c>
      <c r="D34" s="45" t="n">
        <v>13</v>
      </c>
      <c r="E34" s="45" t="n">
        <v>47</v>
      </c>
      <c r="F34" s="45" t="n">
        <v>0</v>
      </c>
      <c r="G34" s="45" t="n">
        <v>47</v>
      </c>
      <c r="H34" s="45" t="n">
        <v>53</v>
      </c>
      <c r="I34" s="45" t="n">
        <v>38</v>
      </c>
      <c r="J34" s="45" t="n">
        <v>15</v>
      </c>
      <c r="K34" s="45" t="n">
        <v>0</v>
      </c>
      <c r="L34" s="46" t="n">
        <v>103</v>
      </c>
      <c r="M34" s="46" t="n">
        <v>86.51</v>
      </c>
      <c r="N34" s="44" t="n">
        <v>83.9902912621359</v>
      </c>
      <c r="O34" s="44" t="n">
        <v>0</v>
      </c>
      <c r="P34" s="44" t="n">
        <v>48</v>
      </c>
      <c r="Q34" s="44" t="n">
        <v>23.01</v>
      </c>
      <c r="R34" s="44" t="n">
        <v>15.5</v>
      </c>
      <c r="S34" s="47" t="n">
        <v>13.49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107</v>
      </c>
      <c r="C35" s="45" t="n">
        <v>276</v>
      </c>
      <c r="D35" s="45" t="n">
        <v>9</v>
      </c>
      <c r="E35" s="45" t="n">
        <v>81</v>
      </c>
      <c r="F35" s="45" t="n">
        <v>0</v>
      </c>
      <c r="G35" s="45" t="n">
        <v>81</v>
      </c>
      <c r="H35" s="45" t="n">
        <v>22</v>
      </c>
      <c r="I35" s="45" t="n">
        <v>21</v>
      </c>
      <c r="J35" s="45" t="n">
        <v>1</v>
      </c>
      <c r="K35" s="45" t="n">
        <v>0</v>
      </c>
      <c r="L35" s="46" t="n">
        <v>123</v>
      </c>
      <c r="M35" s="46" t="n">
        <v>117</v>
      </c>
      <c r="N35" s="44" t="n">
        <v>95.1219512195122</v>
      </c>
      <c r="O35" s="44" t="n">
        <v>0</v>
      </c>
      <c r="P35" s="44" t="n">
        <v>96</v>
      </c>
      <c r="Q35" s="44" t="n">
        <v>19</v>
      </c>
      <c r="R35" s="44" t="n">
        <v>2</v>
      </c>
      <c r="S35" s="47" t="n">
        <v>4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3</v>
      </c>
      <c r="C36" s="42" t="n">
        <v>43</v>
      </c>
      <c r="D36" s="42" t="n">
        <v>0</v>
      </c>
      <c r="E36" s="42" t="n">
        <v>11</v>
      </c>
      <c r="F36" s="42" t="n">
        <v>0</v>
      </c>
      <c r="G36" s="42" t="n">
        <v>11</v>
      </c>
      <c r="H36" s="42" t="n">
        <v>5</v>
      </c>
      <c r="I36" s="42" t="n">
        <v>3</v>
      </c>
      <c r="J36" s="42" t="n">
        <v>2</v>
      </c>
      <c r="K36" s="42" t="n">
        <v>0</v>
      </c>
      <c r="L36" s="46" t="n">
        <v>14.5</v>
      </c>
      <c r="M36" s="46" t="n">
        <v>11.5</v>
      </c>
      <c r="N36" s="44" t="n">
        <v>79.3103448275862</v>
      </c>
      <c r="O36" s="44" t="n">
        <v>0</v>
      </c>
      <c r="P36" s="44" t="n">
        <v>7.5</v>
      </c>
      <c r="Q36" s="44" t="n">
        <v>2</v>
      </c>
      <c r="R36" s="44" t="n">
        <v>2</v>
      </c>
      <c r="S36" s="46" t="n">
        <v>2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1:27Z</dcterms:modified>
  <cp:revision>0</cp:revision>
  <dc:subject/>
  <dc:title/>
</cp:coreProperties>
</file>