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0539</v>
      </c>
      <c r="C13" s="42" t="n">
        <v>140540</v>
      </c>
      <c r="D13" s="42" t="n">
        <v>3740</v>
      </c>
      <c r="E13" s="42" t="n">
        <v>16445</v>
      </c>
      <c r="F13" s="42" t="n">
        <v>20</v>
      </c>
      <c r="G13" s="42" t="n">
        <v>16425</v>
      </c>
      <c r="H13" s="42" t="n">
        <v>17299</v>
      </c>
      <c r="I13" s="42" t="n">
        <v>14450</v>
      </c>
      <c r="J13" s="42" t="n">
        <v>2849</v>
      </c>
      <c r="K13" s="42" t="n">
        <v>237</v>
      </c>
      <c r="L13" s="43" t="n">
        <v>34270.5</v>
      </c>
      <c r="M13" s="43" t="n">
        <v>29927.65</v>
      </c>
      <c r="N13" s="44" t="n">
        <v>87.3277308472301</v>
      </c>
      <c r="O13" s="43" t="n">
        <v>5</v>
      </c>
      <c r="P13" s="43" t="n">
        <v>16433.55</v>
      </c>
      <c r="Q13" s="43" t="n">
        <v>10695.15</v>
      </c>
      <c r="R13" s="43" t="n">
        <v>2600.95</v>
      </c>
      <c r="S13" s="43" t="n">
        <v>3074.23</v>
      </c>
      <c r="T13" s="43" t="n">
        <v>18.2</v>
      </c>
      <c r="U13" s="43" t="n">
        <v>1250.42</v>
      </c>
    </row>
    <row r="14" customFormat="false" ht="21.75" hidden="false" customHeight="true" outlineLevel="0" collapsed="false">
      <c r="A14" s="41" t="s">
        <v>28</v>
      </c>
      <c r="B14" s="45" t="n">
        <v>20405</v>
      </c>
      <c r="C14" s="45" t="n">
        <v>140196</v>
      </c>
      <c r="D14" s="45" t="n">
        <v>3729</v>
      </c>
      <c r="E14" s="45" t="n">
        <v>16338</v>
      </c>
      <c r="F14" s="45" t="n">
        <v>20</v>
      </c>
      <c r="G14" s="45" t="n">
        <v>16318</v>
      </c>
      <c r="H14" s="45" t="n">
        <v>17267</v>
      </c>
      <c r="I14" s="45" t="n">
        <v>14422</v>
      </c>
      <c r="J14" s="45" t="n">
        <v>2845</v>
      </c>
      <c r="K14" s="45" t="n">
        <v>237</v>
      </c>
      <c r="L14" s="46" t="n">
        <v>34127</v>
      </c>
      <c r="M14" s="46" t="n">
        <v>29795.15</v>
      </c>
      <c r="N14" s="44" t="n">
        <v>87.306677996894</v>
      </c>
      <c r="O14" s="44" t="n">
        <v>5</v>
      </c>
      <c r="P14" s="44" t="n">
        <v>16327.05</v>
      </c>
      <c r="Q14" s="44" t="n">
        <v>10673.15</v>
      </c>
      <c r="R14" s="44" t="n">
        <v>2596.95</v>
      </c>
      <c r="S14" s="47" t="n">
        <v>3066.23</v>
      </c>
      <c r="T14" s="47" t="n">
        <v>18.2</v>
      </c>
      <c r="U14" s="47" t="n">
        <v>1247.42</v>
      </c>
    </row>
    <row r="15" customFormat="false" ht="21.75" hidden="false" customHeight="true" outlineLevel="0" collapsed="false">
      <c r="A15" s="48" t="s">
        <v>29</v>
      </c>
      <c r="B15" s="45" t="n">
        <v>1422</v>
      </c>
      <c r="C15" s="45" t="n">
        <v>13437</v>
      </c>
      <c r="D15" s="45" t="n">
        <v>270</v>
      </c>
      <c r="E15" s="45" t="n">
        <v>1152</v>
      </c>
      <c r="F15" s="45" t="n">
        <v>3</v>
      </c>
      <c r="G15" s="45" t="n">
        <v>1149</v>
      </c>
      <c r="H15" s="45" t="n">
        <v>2235</v>
      </c>
      <c r="I15" s="45" t="n">
        <v>1924</v>
      </c>
      <c r="J15" s="45" t="n">
        <v>311</v>
      </c>
      <c r="K15" s="45" t="n">
        <v>37</v>
      </c>
      <c r="L15" s="46" t="n">
        <v>3551</v>
      </c>
      <c r="M15" s="46" t="n">
        <v>2923.54</v>
      </c>
      <c r="N15" s="44" t="n">
        <v>82.3300478738384</v>
      </c>
      <c r="O15" s="44" t="n">
        <v>0</v>
      </c>
      <c r="P15" s="44" t="n">
        <v>1157.72</v>
      </c>
      <c r="Q15" s="44" t="n">
        <v>1447.63</v>
      </c>
      <c r="R15" s="44" t="n">
        <v>289.19</v>
      </c>
      <c r="S15" s="47" t="n">
        <v>418.06</v>
      </c>
      <c r="T15" s="47" t="n">
        <v>2</v>
      </c>
      <c r="U15" s="47" t="n">
        <v>207.4</v>
      </c>
    </row>
    <row r="16" customFormat="false" ht="21.75" hidden="false" customHeight="true" outlineLevel="0" collapsed="false">
      <c r="A16" s="48" t="s">
        <v>30</v>
      </c>
      <c r="B16" s="45" t="n">
        <v>949</v>
      </c>
      <c r="C16" s="45" t="n">
        <v>8860</v>
      </c>
      <c r="D16" s="45" t="n">
        <v>190</v>
      </c>
      <c r="E16" s="45" t="n">
        <v>762</v>
      </c>
      <c r="F16" s="45" t="n">
        <v>1</v>
      </c>
      <c r="G16" s="45" t="n">
        <v>761</v>
      </c>
      <c r="H16" s="45" t="n">
        <v>1232</v>
      </c>
      <c r="I16" s="45" t="n">
        <v>1100</v>
      </c>
      <c r="J16" s="45" t="n">
        <v>132</v>
      </c>
      <c r="K16" s="45" t="n">
        <v>13</v>
      </c>
      <c r="L16" s="46" t="n">
        <v>2005</v>
      </c>
      <c r="M16" s="46" t="n">
        <v>1667.95</v>
      </c>
      <c r="N16" s="44" t="n">
        <v>83.1895261845387</v>
      </c>
      <c r="O16" s="44" t="n">
        <v>0</v>
      </c>
      <c r="P16" s="44" t="n">
        <v>755.75</v>
      </c>
      <c r="Q16" s="44" t="n">
        <v>780.62</v>
      </c>
      <c r="R16" s="44" t="n">
        <v>123.58</v>
      </c>
      <c r="S16" s="47" t="n">
        <v>233.18</v>
      </c>
      <c r="T16" s="47" t="n">
        <v>1</v>
      </c>
      <c r="U16" s="47" t="n">
        <v>102.87</v>
      </c>
    </row>
    <row r="17" customFormat="false" ht="21.75" hidden="false" customHeight="true" outlineLevel="0" collapsed="false">
      <c r="A17" s="48" t="s">
        <v>31</v>
      </c>
      <c r="B17" s="45" t="n">
        <v>1784</v>
      </c>
      <c r="C17" s="45" t="n">
        <v>19907</v>
      </c>
      <c r="D17" s="45" t="n">
        <v>355</v>
      </c>
      <c r="E17" s="45" t="n">
        <v>1491</v>
      </c>
      <c r="F17" s="45" t="n">
        <v>2</v>
      </c>
      <c r="G17" s="45" t="n">
        <v>1489</v>
      </c>
      <c r="H17" s="45" t="n">
        <v>2432</v>
      </c>
      <c r="I17" s="45" t="n">
        <v>2094</v>
      </c>
      <c r="J17" s="45" t="n">
        <v>338</v>
      </c>
      <c r="K17" s="45" t="n">
        <v>12</v>
      </c>
      <c r="L17" s="46" t="n">
        <v>3913</v>
      </c>
      <c r="M17" s="46" t="n">
        <v>3194.8</v>
      </c>
      <c r="N17" s="44" t="n">
        <v>81.6457960644007</v>
      </c>
      <c r="O17" s="44" t="n">
        <v>1</v>
      </c>
      <c r="P17" s="44" t="n">
        <v>1469.35</v>
      </c>
      <c r="Q17" s="44" t="n">
        <v>1423.34</v>
      </c>
      <c r="R17" s="44" t="n">
        <v>292.11</v>
      </c>
      <c r="S17" s="47" t="n">
        <v>515.63</v>
      </c>
      <c r="T17" s="47" t="n">
        <v>6</v>
      </c>
      <c r="U17" s="47" t="n">
        <v>196.57</v>
      </c>
    </row>
    <row r="18" customFormat="false" ht="21.75" hidden="false" customHeight="true" outlineLevel="0" collapsed="false">
      <c r="A18" s="48" t="s">
        <v>32</v>
      </c>
      <c r="B18" s="45" t="n">
        <v>1690</v>
      </c>
      <c r="C18" s="45" t="n">
        <v>16500</v>
      </c>
      <c r="D18" s="45" t="n">
        <v>377</v>
      </c>
      <c r="E18" s="45" t="n">
        <v>1390</v>
      </c>
      <c r="F18" s="45" t="n">
        <v>1</v>
      </c>
      <c r="G18" s="45" t="n">
        <v>1389</v>
      </c>
      <c r="H18" s="45" t="n">
        <v>1995</v>
      </c>
      <c r="I18" s="45" t="n">
        <v>1547</v>
      </c>
      <c r="J18" s="45" t="n">
        <v>448</v>
      </c>
      <c r="K18" s="45" t="n">
        <v>31</v>
      </c>
      <c r="L18" s="46" t="n">
        <v>3514</v>
      </c>
      <c r="M18" s="46" t="n">
        <v>2941.76</v>
      </c>
      <c r="N18" s="44" t="n">
        <v>83.7154240182129</v>
      </c>
      <c r="O18" s="44" t="n">
        <v>0</v>
      </c>
      <c r="P18" s="44" t="n">
        <v>1387.49</v>
      </c>
      <c r="Q18" s="44" t="n">
        <v>1123.69</v>
      </c>
      <c r="R18" s="44" t="n">
        <v>401.58</v>
      </c>
      <c r="S18" s="47" t="n">
        <v>405.28</v>
      </c>
      <c r="T18" s="47" t="n">
        <v>2.5</v>
      </c>
      <c r="U18" s="47" t="n">
        <v>164.46</v>
      </c>
    </row>
    <row r="19" customFormat="false" ht="21.75" hidden="false" customHeight="true" outlineLevel="0" collapsed="false">
      <c r="A19" s="48" t="s">
        <v>33</v>
      </c>
      <c r="B19" s="45" t="n">
        <v>710</v>
      </c>
      <c r="C19" s="45" t="n">
        <v>4988</v>
      </c>
      <c r="D19" s="45" t="n">
        <v>129</v>
      </c>
      <c r="E19" s="45" t="n">
        <v>576</v>
      </c>
      <c r="F19" s="45" t="n">
        <v>0</v>
      </c>
      <c r="G19" s="45" t="n">
        <v>576</v>
      </c>
      <c r="H19" s="45" t="n">
        <v>590</v>
      </c>
      <c r="I19" s="45" t="n">
        <v>506</v>
      </c>
      <c r="J19" s="45" t="n">
        <v>84</v>
      </c>
      <c r="K19" s="45" t="n">
        <v>8</v>
      </c>
      <c r="L19" s="46" t="n">
        <v>1213</v>
      </c>
      <c r="M19" s="46" t="n">
        <v>1067.05</v>
      </c>
      <c r="N19" s="44" t="n">
        <v>87.9678483099753</v>
      </c>
      <c r="O19" s="44" t="n">
        <v>0</v>
      </c>
      <c r="P19" s="44" t="n">
        <v>592.5</v>
      </c>
      <c r="Q19" s="44" t="n">
        <v>384.22</v>
      </c>
      <c r="R19" s="44" t="n">
        <v>82.33</v>
      </c>
      <c r="S19" s="47" t="n">
        <v>106.51</v>
      </c>
      <c r="T19" s="47" t="n">
        <v>0</v>
      </c>
      <c r="U19" s="47" t="n">
        <v>39.44</v>
      </c>
    </row>
    <row r="20" customFormat="false" ht="21.75" hidden="false" customHeight="true" outlineLevel="0" collapsed="false">
      <c r="A20" s="48" t="s">
        <v>34</v>
      </c>
      <c r="B20" s="45" t="n">
        <v>647</v>
      </c>
      <c r="C20" s="45" t="n">
        <v>2450</v>
      </c>
      <c r="D20" s="45" t="n">
        <v>134</v>
      </c>
      <c r="E20" s="45" t="n">
        <v>473</v>
      </c>
      <c r="F20" s="45" t="n">
        <v>0</v>
      </c>
      <c r="G20" s="45" t="n">
        <v>473</v>
      </c>
      <c r="H20" s="45" t="n">
        <v>276</v>
      </c>
      <c r="I20" s="45" t="n">
        <v>200</v>
      </c>
      <c r="J20" s="45" t="n">
        <v>76</v>
      </c>
      <c r="K20" s="45" t="n">
        <v>4</v>
      </c>
      <c r="L20" s="46" t="n">
        <v>823</v>
      </c>
      <c r="M20" s="46" t="n">
        <v>759.5</v>
      </c>
      <c r="N20" s="44" t="n">
        <v>92.2843256379101</v>
      </c>
      <c r="O20" s="44" t="n">
        <v>0</v>
      </c>
      <c r="P20" s="44" t="n">
        <v>515</v>
      </c>
      <c r="Q20" s="44" t="n">
        <v>171</v>
      </c>
      <c r="R20" s="44" t="n">
        <v>68.5</v>
      </c>
      <c r="S20" s="47" t="n">
        <v>44.34</v>
      </c>
      <c r="T20" s="47" t="n">
        <v>0</v>
      </c>
      <c r="U20" s="47" t="n">
        <v>19.16</v>
      </c>
    </row>
    <row r="21" customFormat="false" ht="21.75" hidden="false" customHeight="true" outlineLevel="0" collapsed="false">
      <c r="A21" s="48" t="s">
        <v>35</v>
      </c>
      <c r="B21" s="45" t="n">
        <v>2108</v>
      </c>
      <c r="C21" s="45" t="n">
        <v>17599</v>
      </c>
      <c r="D21" s="45" t="n">
        <v>325</v>
      </c>
      <c r="E21" s="45" t="n">
        <v>1710</v>
      </c>
      <c r="F21" s="45" t="n">
        <v>3</v>
      </c>
      <c r="G21" s="45" t="n">
        <v>1707</v>
      </c>
      <c r="H21" s="45" t="n">
        <v>2237</v>
      </c>
      <c r="I21" s="45" t="n">
        <v>1913</v>
      </c>
      <c r="J21" s="45" t="n">
        <v>324</v>
      </c>
      <c r="K21" s="45" t="n">
        <v>23</v>
      </c>
      <c r="L21" s="46" t="n">
        <v>3861</v>
      </c>
      <c r="M21" s="46" t="n">
        <v>3470</v>
      </c>
      <c r="N21" s="44" t="n">
        <v>89.8730898730899</v>
      </c>
      <c r="O21" s="44" t="n">
        <v>1</v>
      </c>
      <c r="P21" s="44" t="n">
        <v>1672</v>
      </c>
      <c r="Q21" s="44" t="n">
        <v>1493.39</v>
      </c>
      <c r="R21" s="44" t="n">
        <v>285.61</v>
      </c>
      <c r="S21" s="47" t="n">
        <v>255.4</v>
      </c>
      <c r="T21" s="47" t="n">
        <v>3.34</v>
      </c>
      <c r="U21" s="47" t="n">
        <v>132.26</v>
      </c>
    </row>
    <row r="22" customFormat="false" ht="21.75" hidden="false" customHeight="true" outlineLevel="0" collapsed="false">
      <c r="A22" s="48" t="s">
        <v>36</v>
      </c>
      <c r="B22" s="45" t="n">
        <v>1083</v>
      </c>
      <c r="C22" s="45" t="n">
        <v>6099</v>
      </c>
      <c r="D22" s="45" t="n">
        <v>236</v>
      </c>
      <c r="E22" s="45" t="n">
        <v>783</v>
      </c>
      <c r="F22" s="45" t="n">
        <v>2</v>
      </c>
      <c r="G22" s="45" t="n">
        <v>781</v>
      </c>
      <c r="H22" s="45" t="n">
        <v>573</v>
      </c>
      <c r="I22" s="45" t="n">
        <v>441</v>
      </c>
      <c r="J22" s="45" t="n">
        <v>132</v>
      </c>
      <c r="K22" s="45" t="n">
        <v>9</v>
      </c>
      <c r="L22" s="46" t="n">
        <v>1371</v>
      </c>
      <c r="M22" s="46" t="n">
        <v>1260.8</v>
      </c>
      <c r="N22" s="44" t="n">
        <v>91.962071480671</v>
      </c>
      <c r="O22" s="44" t="n">
        <v>0</v>
      </c>
      <c r="P22" s="44" t="n">
        <v>779</v>
      </c>
      <c r="Q22" s="44" t="n">
        <v>348.3</v>
      </c>
      <c r="R22" s="44" t="n">
        <v>126.5</v>
      </c>
      <c r="S22" s="47" t="n">
        <v>66.66</v>
      </c>
      <c r="T22" s="47" t="n">
        <v>0</v>
      </c>
      <c r="U22" s="47" t="n">
        <v>43.54</v>
      </c>
    </row>
    <row r="23" customFormat="false" ht="21.75" hidden="false" customHeight="true" outlineLevel="0" collapsed="false">
      <c r="A23" s="48" t="s">
        <v>37</v>
      </c>
      <c r="B23" s="45" t="n">
        <v>541</v>
      </c>
      <c r="C23" s="45" t="n">
        <v>2250</v>
      </c>
      <c r="D23" s="45" t="n">
        <v>55</v>
      </c>
      <c r="E23" s="45" t="n">
        <v>423</v>
      </c>
      <c r="F23" s="45" t="n">
        <v>1</v>
      </c>
      <c r="G23" s="45" t="n">
        <v>422</v>
      </c>
      <c r="H23" s="45" t="n">
        <v>221</v>
      </c>
      <c r="I23" s="45" t="n">
        <v>174</v>
      </c>
      <c r="J23" s="45" t="n">
        <v>47</v>
      </c>
      <c r="K23" s="45" t="n">
        <v>0</v>
      </c>
      <c r="L23" s="46" t="n">
        <v>655</v>
      </c>
      <c r="M23" s="46" t="n">
        <v>610.31</v>
      </c>
      <c r="N23" s="44" t="n">
        <v>93.1770992366412</v>
      </c>
      <c r="O23" s="44" t="n">
        <v>1</v>
      </c>
      <c r="P23" s="44" t="n">
        <v>418.89</v>
      </c>
      <c r="Q23" s="44" t="n">
        <v>145.62</v>
      </c>
      <c r="R23" s="44" t="n">
        <v>44.8</v>
      </c>
      <c r="S23" s="47" t="n">
        <v>32.4</v>
      </c>
      <c r="T23" s="47" t="n">
        <v>0.36</v>
      </c>
      <c r="U23" s="47" t="n">
        <v>11.93</v>
      </c>
    </row>
    <row r="24" customFormat="false" ht="21.75" hidden="false" customHeight="true" outlineLevel="0" collapsed="false">
      <c r="A24" s="48" t="s">
        <v>38</v>
      </c>
      <c r="B24" s="45" t="n">
        <v>888</v>
      </c>
      <c r="C24" s="45" t="n">
        <v>3284</v>
      </c>
      <c r="D24" s="45" t="n">
        <v>79</v>
      </c>
      <c r="E24" s="45" t="n">
        <v>703</v>
      </c>
      <c r="F24" s="45" t="n">
        <v>0</v>
      </c>
      <c r="G24" s="45" t="n">
        <v>703</v>
      </c>
      <c r="H24" s="45" t="n">
        <v>362</v>
      </c>
      <c r="I24" s="45" t="n">
        <v>294</v>
      </c>
      <c r="J24" s="45" t="n">
        <v>68</v>
      </c>
      <c r="K24" s="45" t="n">
        <v>6</v>
      </c>
      <c r="L24" s="46" t="n">
        <v>1044</v>
      </c>
      <c r="M24" s="46" t="n">
        <v>943.77</v>
      </c>
      <c r="N24" s="44" t="n">
        <v>90.3994252873563</v>
      </c>
      <c r="O24" s="44" t="n">
        <v>0</v>
      </c>
      <c r="P24" s="44" t="n">
        <v>682.5</v>
      </c>
      <c r="Q24" s="44" t="n">
        <v>194.77</v>
      </c>
      <c r="R24" s="44" t="n">
        <v>62.5</v>
      </c>
      <c r="S24" s="47" t="n">
        <v>72.75</v>
      </c>
      <c r="T24" s="47" t="n">
        <v>1</v>
      </c>
      <c r="U24" s="47" t="n">
        <v>26.48</v>
      </c>
    </row>
    <row r="25" customFormat="false" ht="21.75" hidden="false" customHeight="true" outlineLevel="0" collapsed="false">
      <c r="A25" s="48" t="s">
        <v>39</v>
      </c>
      <c r="B25" s="45" t="n">
        <v>934</v>
      </c>
      <c r="C25" s="45" t="n">
        <v>3841</v>
      </c>
      <c r="D25" s="45" t="n">
        <v>139</v>
      </c>
      <c r="E25" s="45" t="n">
        <v>693</v>
      </c>
      <c r="F25" s="45" t="n">
        <v>1</v>
      </c>
      <c r="G25" s="45" t="n">
        <v>692</v>
      </c>
      <c r="H25" s="45" t="n">
        <v>489</v>
      </c>
      <c r="I25" s="45" t="n">
        <v>391</v>
      </c>
      <c r="J25" s="45" t="n">
        <v>98</v>
      </c>
      <c r="K25" s="45" t="n">
        <v>9</v>
      </c>
      <c r="L25" s="46" t="n">
        <v>1190</v>
      </c>
      <c r="M25" s="46" t="n">
        <v>1068.64</v>
      </c>
      <c r="N25" s="44" t="n">
        <v>89.8016806722689</v>
      </c>
      <c r="O25" s="44" t="n">
        <v>0</v>
      </c>
      <c r="P25" s="44" t="n">
        <v>682.5</v>
      </c>
      <c r="Q25" s="44" t="n">
        <v>278.64</v>
      </c>
      <c r="R25" s="44" t="n">
        <v>101.5</v>
      </c>
      <c r="S25" s="47" t="n">
        <v>88.74</v>
      </c>
      <c r="T25" s="47" t="n">
        <v>1</v>
      </c>
      <c r="U25" s="47" t="n">
        <v>31.62</v>
      </c>
    </row>
    <row r="26" customFormat="false" ht="21.75" hidden="false" customHeight="true" outlineLevel="0" collapsed="false">
      <c r="A26" s="48" t="s">
        <v>40</v>
      </c>
      <c r="B26" s="45" t="n">
        <v>1729</v>
      </c>
      <c r="C26" s="45" t="n">
        <v>10164</v>
      </c>
      <c r="D26" s="45" t="n">
        <v>353</v>
      </c>
      <c r="E26" s="45" t="n">
        <v>1412</v>
      </c>
      <c r="F26" s="45" t="n">
        <v>2</v>
      </c>
      <c r="G26" s="45" t="n">
        <v>1410</v>
      </c>
      <c r="H26" s="45" t="n">
        <v>1172</v>
      </c>
      <c r="I26" s="45" t="n">
        <v>987</v>
      </c>
      <c r="J26" s="45" t="n">
        <v>185</v>
      </c>
      <c r="K26" s="45" t="n">
        <v>25</v>
      </c>
      <c r="L26" s="46" t="n">
        <v>2668</v>
      </c>
      <c r="M26" s="46" t="n">
        <v>2432.36</v>
      </c>
      <c r="N26" s="44" t="n">
        <v>91.167916041979</v>
      </c>
      <c r="O26" s="44" t="n">
        <v>0</v>
      </c>
      <c r="P26" s="44" t="n">
        <v>1474.5</v>
      </c>
      <c r="Q26" s="44" t="n">
        <v>761.36</v>
      </c>
      <c r="R26" s="44" t="n">
        <v>175.5</v>
      </c>
      <c r="S26" s="47" t="n">
        <v>164.25</v>
      </c>
      <c r="T26" s="47" t="n">
        <v>0</v>
      </c>
      <c r="U26" s="47" t="n">
        <v>71.39</v>
      </c>
    </row>
    <row r="27" customFormat="false" ht="21.75" hidden="false" customHeight="true" outlineLevel="0" collapsed="false">
      <c r="A27" s="48" t="s">
        <v>41</v>
      </c>
      <c r="B27" s="45" t="n">
        <v>1825</v>
      </c>
      <c r="C27" s="45" t="n">
        <v>11493</v>
      </c>
      <c r="D27" s="45" t="n">
        <v>353</v>
      </c>
      <c r="E27" s="45" t="n">
        <v>1459</v>
      </c>
      <c r="F27" s="45" t="n">
        <v>1</v>
      </c>
      <c r="G27" s="45" t="n">
        <v>1458</v>
      </c>
      <c r="H27" s="45" t="n">
        <v>1285</v>
      </c>
      <c r="I27" s="45" t="n">
        <v>1096</v>
      </c>
      <c r="J27" s="45" t="n">
        <v>189</v>
      </c>
      <c r="K27" s="45" t="n">
        <v>27</v>
      </c>
      <c r="L27" s="46" t="n">
        <v>2841</v>
      </c>
      <c r="M27" s="46" t="n">
        <v>2530.42</v>
      </c>
      <c r="N27" s="44" t="n">
        <v>89.0679338261176</v>
      </c>
      <c r="O27" s="44" t="n">
        <v>0</v>
      </c>
      <c r="P27" s="44" t="n">
        <v>1490.66</v>
      </c>
      <c r="Q27" s="44" t="n">
        <v>850.28</v>
      </c>
      <c r="R27" s="44" t="n">
        <v>168.48</v>
      </c>
      <c r="S27" s="47" t="n">
        <v>232.21</v>
      </c>
      <c r="T27" s="47" t="n">
        <v>1</v>
      </c>
      <c r="U27" s="47" t="n">
        <v>77.37</v>
      </c>
    </row>
    <row r="28" customFormat="false" ht="21.75" hidden="false" customHeight="true" outlineLevel="0" collapsed="false">
      <c r="A28" s="48" t="s">
        <v>42</v>
      </c>
      <c r="B28" s="45" t="n">
        <v>999</v>
      </c>
      <c r="C28" s="45" t="n">
        <v>5738</v>
      </c>
      <c r="D28" s="45" t="n">
        <v>245</v>
      </c>
      <c r="E28" s="45" t="n">
        <v>810</v>
      </c>
      <c r="F28" s="45" t="n">
        <v>1</v>
      </c>
      <c r="G28" s="45" t="n">
        <v>809</v>
      </c>
      <c r="H28" s="45" t="n">
        <v>717</v>
      </c>
      <c r="I28" s="45" t="n">
        <v>594</v>
      </c>
      <c r="J28" s="45" t="n">
        <v>123</v>
      </c>
      <c r="K28" s="45" t="n">
        <v>11</v>
      </c>
      <c r="L28" s="46" t="n">
        <v>1582</v>
      </c>
      <c r="M28" s="46" t="n">
        <v>1387.85</v>
      </c>
      <c r="N28" s="44" t="n">
        <v>87.7275600505689</v>
      </c>
      <c r="O28" s="44" t="n">
        <v>1</v>
      </c>
      <c r="P28" s="44" t="n">
        <v>826</v>
      </c>
      <c r="Q28" s="44" t="n">
        <v>437.52</v>
      </c>
      <c r="R28" s="44" t="n">
        <v>112.33</v>
      </c>
      <c r="S28" s="47" t="n">
        <v>157.58</v>
      </c>
      <c r="T28" s="47" t="n">
        <v>0</v>
      </c>
      <c r="U28" s="47" t="n">
        <v>36.57</v>
      </c>
    </row>
    <row r="29" customFormat="false" ht="21.75" hidden="false" customHeight="true" outlineLevel="0" collapsed="false">
      <c r="A29" s="48" t="s">
        <v>43</v>
      </c>
      <c r="B29" s="45" t="n">
        <v>1061</v>
      </c>
      <c r="C29" s="45" t="n">
        <v>4084</v>
      </c>
      <c r="D29" s="45" t="n">
        <v>147</v>
      </c>
      <c r="E29" s="45" t="n">
        <v>862</v>
      </c>
      <c r="F29" s="45" t="n">
        <v>0</v>
      </c>
      <c r="G29" s="45" t="n">
        <v>862</v>
      </c>
      <c r="H29" s="45" t="n">
        <v>339</v>
      </c>
      <c r="I29" s="45" t="n">
        <v>268</v>
      </c>
      <c r="J29" s="45" t="n">
        <v>71</v>
      </c>
      <c r="K29" s="45" t="n">
        <v>3</v>
      </c>
      <c r="L29" s="46" t="n">
        <v>1178</v>
      </c>
      <c r="M29" s="46" t="n">
        <v>1094.94</v>
      </c>
      <c r="N29" s="44" t="n">
        <v>92.9490662139219</v>
      </c>
      <c r="O29" s="44" t="n">
        <v>0</v>
      </c>
      <c r="P29" s="44" t="n">
        <v>826</v>
      </c>
      <c r="Q29" s="44" t="n">
        <v>192.94</v>
      </c>
      <c r="R29" s="44" t="n">
        <v>72</v>
      </c>
      <c r="S29" s="47" t="n">
        <v>67.89</v>
      </c>
      <c r="T29" s="47" t="n">
        <v>0</v>
      </c>
      <c r="U29" s="47" t="n">
        <v>15.17</v>
      </c>
    </row>
    <row r="30" customFormat="false" ht="21.75" hidden="false" customHeight="true" outlineLevel="0" collapsed="false">
      <c r="A30" s="48" t="s">
        <v>44</v>
      </c>
      <c r="B30" s="45" t="n">
        <v>445</v>
      </c>
      <c r="C30" s="45" t="n">
        <v>1337</v>
      </c>
      <c r="D30" s="45" t="n">
        <v>50</v>
      </c>
      <c r="E30" s="45" t="n">
        <v>379</v>
      </c>
      <c r="F30" s="45" t="n">
        <v>1</v>
      </c>
      <c r="G30" s="45" t="n">
        <v>378</v>
      </c>
      <c r="H30" s="45" t="n">
        <v>128</v>
      </c>
      <c r="I30" s="45" t="n">
        <v>107</v>
      </c>
      <c r="J30" s="45" t="n">
        <v>21</v>
      </c>
      <c r="K30" s="45" t="n">
        <v>1</v>
      </c>
      <c r="L30" s="46" t="n">
        <v>491</v>
      </c>
      <c r="M30" s="46" t="n">
        <v>462.58</v>
      </c>
      <c r="N30" s="44" t="n">
        <v>94.2118126272912</v>
      </c>
      <c r="O30" s="44" t="n">
        <v>0</v>
      </c>
      <c r="P30" s="44" t="n">
        <v>372</v>
      </c>
      <c r="Q30" s="44" t="n">
        <v>71.58</v>
      </c>
      <c r="R30" s="44" t="n">
        <v>18</v>
      </c>
      <c r="S30" s="47" t="n">
        <v>21.5</v>
      </c>
      <c r="T30" s="47" t="n">
        <v>0</v>
      </c>
      <c r="U30" s="47" t="n">
        <v>6.92</v>
      </c>
    </row>
    <row r="31" customFormat="false" ht="21.75" hidden="false" customHeight="true" outlineLevel="0" collapsed="false">
      <c r="A31" s="48" t="s">
        <v>45</v>
      </c>
      <c r="B31" s="45" t="n">
        <v>453</v>
      </c>
      <c r="C31" s="45" t="n">
        <v>2148</v>
      </c>
      <c r="D31" s="45" t="n">
        <v>128</v>
      </c>
      <c r="E31" s="45" t="n">
        <v>362</v>
      </c>
      <c r="F31" s="45" t="n">
        <v>0</v>
      </c>
      <c r="G31" s="45" t="n">
        <v>362</v>
      </c>
      <c r="H31" s="45" t="n">
        <v>289</v>
      </c>
      <c r="I31" s="45" t="n">
        <v>237</v>
      </c>
      <c r="J31" s="45" t="n">
        <v>52</v>
      </c>
      <c r="K31" s="45" t="n">
        <v>7</v>
      </c>
      <c r="L31" s="46" t="n">
        <v>652</v>
      </c>
      <c r="M31" s="46" t="n">
        <v>588.75</v>
      </c>
      <c r="N31" s="44" t="n">
        <v>90.2990797546012</v>
      </c>
      <c r="O31" s="44" t="n">
        <v>0</v>
      </c>
      <c r="P31" s="44" t="n">
        <v>367.47</v>
      </c>
      <c r="Q31" s="44" t="n">
        <v>172</v>
      </c>
      <c r="R31" s="44" t="n">
        <v>46.28</v>
      </c>
      <c r="S31" s="47" t="n">
        <v>46.75</v>
      </c>
      <c r="T31" s="47" t="n">
        <v>0</v>
      </c>
      <c r="U31" s="47" t="n">
        <v>16.5</v>
      </c>
    </row>
    <row r="32" customFormat="false" ht="21.75" hidden="false" customHeight="true" outlineLevel="0" collapsed="false">
      <c r="A32" s="48" t="s">
        <v>46</v>
      </c>
      <c r="B32" s="45" t="n">
        <v>441</v>
      </c>
      <c r="C32" s="45" t="n">
        <v>2662</v>
      </c>
      <c r="D32" s="45" t="n">
        <v>42</v>
      </c>
      <c r="E32" s="45" t="n">
        <v>352</v>
      </c>
      <c r="F32" s="45" t="n">
        <v>1</v>
      </c>
      <c r="G32" s="45" t="n">
        <v>351</v>
      </c>
      <c r="H32" s="45" t="n">
        <v>318</v>
      </c>
      <c r="I32" s="45" t="n">
        <v>266</v>
      </c>
      <c r="J32" s="45" t="n">
        <v>52</v>
      </c>
      <c r="K32" s="45" t="n">
        <v>0</v>
      </c>
      <c r="L32" s="46" t="n">
        <v>680</v>
      </c>
      <c r="M32" s="46" t="n">
        <v>590.13</v>
      </c>
      <c r="N32" s="44" t="n">
        <v>86.7838235294118</v>
      </c>
      <c r="O32" s="44" t="n">
        <v>1</v>
      </c>
      <c r="P32" s="44" t="n">
        <v>350.52</v>
      </c>
      <c r="Q32" s="44" t="n">
        <v>191.11</v>
      </c>
      <c r="R32" s="44" t="n">
        <v>47.5</v>
      </c>
      <c r="S32" s="47" t="n">
        <v>66.61</v>
      </c>
      <c r="T32" s="47" t="n">
        <v>0</v>
      </c>
      <c r="U32" s="47" t="n">
        <v>23.26</v>
      </c>
    </row>
    <row r="33" customFormat="false" ht="21.75" hidden="false" customHeight="true" outlineLevel="0" collapsed="false">
      <c r="A33" s="48" t="s">
        <v>47</v>
      </c>
      <c r="B33" s="45" t="n">
        <v>632</v>
      </c>
      <c r="C33" s="45" t="n">
        <v>2916</v>
      </c>
      <c r="D33" s="45" t="n">
        <v>109</v>
      </c>
      <c r="E33" s="45" t="n">
        <v>496</v>
      </c>
      <c r="F33" s="45" t="n">
        <v>0</v>
      </c>
      <c r="G33" s="45" t="n">
        <v>496</v>
      </c>
      <c r="H33" s="45" t="n">
        <v>312</v>
      </c>
      <c r="I33" s="45" t="n">
        <v>234</v>
      </c>
      <c r="J33" s="45" t="n">
        <v>78</v>
      </c>
      <c r="K33" s="45" t="n">
        <v>11</v>
      </c>
      <c r="L33" s="46" t="n">
        <v>780</v>
      </c>
      <c r="M33" s="46" t="n">
        <v>703.49</v>
      </c>
      <c r="N33" s="44" t="n">
        <v>90.1910256410257</v>
      </c>
      <c r="O33" s="44" t="n">
        <v>0</v>
      </c>
      <c r="P33" s="44" t="n">
        <v>455.2</v>
      </c>
      <c r="Q33" s="44" t="n">
        <v>177.13</v>
      </c>
      <c r="R33" s="44" t="n">
        <v>62.16</v>
      </c>
      <c r="S33" s="47" t="n">
        <v>56</v>
      </c>
      <c r="T33" s="47" t="n">
        <v>0</v>
      </c>
      <c r="U33" s="47" t="n">
        <v>20.51</v>
      </c>
    </row>
    <row r="34" customFormat="false" ht="21.75" hidden="false" customHeight="true" outlineLevel="0" collapsed="false">
      <c r="A34" s="48" t="s">
        <v>48</v>
      </c>
      <c r="B34" s="45" t="n">
        <v>64</v>
      </c>
      <c r="C34" s="45" t="n">
        <v>439</v>
      </c>
      <c r="D34" s="45" t="n">
        <v>13</v>
      </c>
      <c r="E34" s="45" t="n">
        <v>50</v>
      </c>
      <c r="F34" s="45" t="n">
        <v>0</v>
      </c>
      <c r="G34" s="45" t="n">
        <v>50</v>
      </c>
      <c r="H34" s="45" t="n">
        <v>65</v>
      </c>
      <c r="I34" s="45" t="n">
        <v>49</v>
      </c>
      <c r="J34" s="45" t="n">
        <v>16</v>
      </c>
      <c r="K34" s="45" t="n">
        <v>0</v>
      </c>
      <c r="L34" s="46" t="n">
        <v>115</v>
      </c>
      <c r="M34" s="46" t="n">
        <v>96.51</v>
      </c>
      <c r="N34" s="44" t="n">
        <v>83.9217391304348</v>
      </c>
      <c r="O34" s="44" t="n">
        <v>0</v>
      </c>
      <c r="P34" s="44" t="n">
        <v>52</v>
      </c>
      <c r="Q34" s="44" t="n">
        <v>28.01</v>
      </c>
      <c r="R34" s="44" t="n">
        <v>16.5</v>
      </c>
      <c r="S34" s="47" t="n">
        <v>14.49</v>
      </c>
      <c r="T34" s="47" t="n">
        <v>0</v>
      </c>
      <c r="U34" s="47" t="n">
        <v>4</v>
      </c>
    </row>
    <row r="35" customFormat="false" ht="21.75" hidden="false" customHeight="true" outlineLevel="0" collapsed="false">
      <c r="A35" s="49" t="s">
        <v>49</v>
      </c>
      <c r="B35" s="45" t="n">
        <v>117</v>
      </c>
      <c r="C35" s="45" t="n">
        <v>292</v>
      </c>
      <c r="D35" s="45" t="n">
        <v>11</v>
      </c>
      <c r="E35" s="45" t="n">
        <v>91</v>
      </c>
      <c r="F35" s="45" t="n">
        <v>0</v>
      </c>
      <c r="G35" s="45" t="n">
        <v>91</v>
      </c>
      <c r="H35" s="45" t="n">
        <v>27</v>
      </c>
      <c r="I35" s="45" t="n">
        <v>25</v>
      </c>
      <c r="J35" s="45" t="n">
        <v>2</v>
      </c>
      <c r="K35" s="45" t="n">
        <v>0</v>
      </c>
      <c r="L35" s="46" t="n">
        <v>129</v>
      </c>
      <c r="M35" s="46" t="n">
        <v>121</v>
      </c>
      <c r="N35" s="44" t="n">
        <v>93.7984496124031</v>
      </c>
      <c r="O35" s="44" t="n">
        <v>0</v>
      </c>
      <c r="P35" s="44" t="n">
        <v>99</v>
      </c>
      <c r="Q35" s="44" t="n">
        <v>20</v>
      </c>
      <c r="R35" s="44" t="n">
        <v>2</v>
      </c>
      <c r="S35" s="47" t="n">
        <v>6</v>
      </c>
      <c r="T35" s="47" t="n">
        <v>0</v>
      </c>
      <c r="U35" s="47" t="n">
        <v>2</v>
      </c>
    </row>
    <row r="36" customFormat="false" ht="21.75" hidden="false" customHeight="true" outlineLevel="0" collapsed="false">
      <c r="A36" s="49" t="s">
        <v>50</v>
      </c>
      <c r="B36" s="42" t="n">
        <v>17</v>
      </c>
      <c r="C36" s="42" t="n">
        <v>52</v>
      </c>
      <c r="D36" s="42" t="n">
        <v>0</v>
      </c>
      <c r="E36" s="42" t="n">
        <v>16</v>
      </c>
      <c r="F36" s="42" t="n">
        <v>0</v>
      </c>
      <c r="G36" s="42" t="n">
        <v>16</v>
      </c>
      <c r="H36" s="42" t="n">
        <v>5</v>
      </c>
      <c r="I36" s="42" t="n">
        <v>3</v>
      </c>
      <c r="J36" s="42" t="n">
        <v>2</v>
      </c>
      <c r="K36" s="42" t="n">
        <v>0</v>
      </c>
      <c r="L36" s="46" t="n">
        <v>14.5</v>
      </c>
      <c r="M36" s="46" t="n">
        <v>11.5</v>
      </c>
      <c r="N36" s="44" t="n">
        <v>79.3103448275862</v>
      </c>
      <c r="O36" s="44" t="n">
        <v>0</v>
      </c>
      <c r="P36" s="44" t="n">
        <v>7.5</v>
      </c>
      <c r="Q36" s="44" t="n">
        <v>2</v>
      </c>
      <c r="R36" s="44" t="n">
        <v>2</v>
      </c>
      <c r="S36" s="46" t="n">
        <v>2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9-19T03:59:53Z</dcterms:modified>
  <cp:revision>0</cp:revision>
  <dc:subject/>
  <dc:title/>
</cp:coreProperties>
</file>