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8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61949</v>
      </c>
      <c r="H4" s="12" t="n">
        <v>58571</v>
      </c>
      <c r="I4" s="13" t="s">
        <v>9</v>
      </c>
      <c r="J4" s="14" t="n">
        <v>0.0576735927336054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4848</v>
      </c>
      <c r="H5" s="12" t="n">
        <v>52424</v>
      </c>
      <c r="I5" s="13" t="s">
        <v>9</v>
      </c>
      <c r="J5" s="14" t="n">
        <v>0.0462383641080421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562</v>
      </c>
      <c r="H6" s="12" t="n">
        <v>458</v>
      </c>
      <c r="I6" s="13" t="s">
        <v>9</v>
      </c>
      <c r="J6" s="14" t="n">
        <v>0.22707423580786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759</v>
      </c>
      <c r="H8" s="12" t="n">
        <v>682</v>
      </c>
      <c r="I8" s="13" t="s">
        <v>9</v>
      </c>
      <c r="J8" s="14" t="n">
        <v>0.112903225806452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4491</v>
      </c>
      <c r="H9" s="12" t="n">
        <v>3465</v>
      </c>
      <c r="I9" s="13" t="s">
        <v>9</v>
      </c>
      <c r="J9" s="14" t="n">
        <v>0.296103896103896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87</v>
      </c>
      <c r="H10" s="12" t="n">
        <v>351</v>
      </c>
      <c r="I10" s="13" t="s">
        <v>9</v>
      </c>
      <c r="J10" s="14" t="n">
        <v>0.102564102564103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68</v>
      </c>
      <c r="H11" s="12" t="n">
        <v>702</v>
      </c>
      <c r="I11" s="13" t="s">
        <v>9</v>
      </c>
      <c r="J11" s="14" t="n">
        <v>-0.190883190883191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34</v>
      </c>
      <c r="H12" s="12" t="n">
        <v>489</v>
      </c>
      <c r="I12" s="13" t="s">
        <v>9</v>
      </c>
      <c r="J12" s="14" t="n">
        <v>-0.316973415132924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21668</v>
      </c>
      <c r="H16" s="12" t="n">
        <v>20349</v>
      </c>
      <c r="I16" s="13" t="s">
        <v>9</v>
      </c>
      <c r="J16" s="14" t="n">
        <v>0.0648189100201484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57</v>
      </c>
      <c r="H17" s="12" t="n">
        <v>73</v>
      </c>
      <c r="I17" s="13" t="s">
        <v>13</v>
      </c>
      <c r="J17" s="14" t="n">
        <v>-0.219178082191781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17308</v>
      </c>
      <c r="H19" s="12" t="n">
        <v>16398</v>
      </c>
      <c r="I19" s="13" t="s">
        <v>9</v>
      </c>
      <c r="J19" s="14" t="n">
        <v>0.0554945725088425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4359</v>
      </c>
      <c r="H20" s="12" t="n">
        <v>3951</v>
      </c>
      <c r="I20" s="13" t="s">
        <v>9</v>
      </c>
      <c r="J20" s="14" t="n">
        <v>0.103264996203493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20.1172235554735</v>
      </c>
      <c r="H21" s="30" t="n">
        <v>19.4161875276426</v>
      </c>
      <c r="I21" s="13" t="s">
        <v>9</v>
      </c>
      <c r="J21" s="25" t="n">
        <v>0.700000000000003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629</v>
      </c>
      <c r="H22" s="12" t="n">
        <v>627</v>
      </c>
      <c r="I22" s="13" t="s">
        <v>9</v>
      </c>
      <c r="J22" s="14" t="n">
        <v>0.00318979266347687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23731</v>
      </c>
      <c r="G25" s="12" t="n">
        <v>21944</v>
      </c>
      <c r="H25" s="38" t="n">
        <v>8.14345606999636</v>
      </c>
      <c r="I25" s="12" t="n">
        <v>54848</v>
      </c>
      <c r="J25" s="12" t="n">
        <v>52424</v>
      </c>
      <c r="K25" s="38" t="n">
        <v>4.62383641080422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299</v>
      </c>
      <c r="G26" s="12" t="n">
        <v>280</v>
      </c>
      <c r="H26" s="42" t="n">
        <v>6.78571428571428</v>
      </c>
      <c r="I26" s="12" t="n">
        <v>298</v>
      </c>
      <c r="J26" s="12" t="n">
        <v>264</v>
      </c>
      <c r="K26" s="42" t="n">
        <v>12.8787878787879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4220</v>
      </c>
      <c r="G27" s="12" t="n">
        <v>4903</v>
      </c>
      <c r="H27" s="38" t="n">
        <v>-13.930246787681</v>
      </c>
      <c r="I27" s="12" t="n">
        <v>3437</v>
      </c>
      <c r="J27" s="12" t="n">
        <v>4026</v>
      </c>
      <c r="K27" s="38" t="n">
        <v>-14.6299056135122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3920</v>
      </c>
      <c r="G28" s="12" t="n">
        <v>4601</v>
      </c>
      <c r="H28" s="38" t="n">
        <v>-14.8011301890893</v>
      </c>
      <c r="I28" s="12" t="n">
        <v>2892</v>
      </c>
      <c r="J28" s="12" t="n">
        <v>3434</v>
      </c>
      <c r="K28" s="38" t="n">
        <v>-15.7833430401864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371</v>
      </c>
      <c r="G29" s="12" t="n">
        <v>391</v>
      </c>
      <c r="H29" s="38" t="n">
        <v>-5.1150895140665</v>
      </c>
      <c r="I29" s="12" t="n">
        <v>2362</v>
      </c>
      <c r="J29" s="12" t="n">
        <v>2362</v>
      </c>
      <c r="K29" s="38" t="n">
        <v>0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199</v>
      </c>
      <c r="G30" s="12" t="n">
        <v>219</v>
      </c>
      <c r="H30" s="38" t="n">
        <v>-9.13242009132421</v>
      </c>
      <c r="I30" s="12" t="n">
        <v>1928</v>
      </c>
      <c r="J30" s="12" t="n">
        <v>1896</v>
      </c>
      <c r="K30" s="38" t="n">
        <v>1.68776371308017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961</v>
      </c>
      <c r="G31" s="12" t="n">
        <v>930</v>
      </c>
      <c r="H31" s="38" t="n">
        <v>3.33333333333334</v>
      </c>
      <c r="I31" s="12" t="n">
        <v>1236</v>
      </c>
      <c r="J31" s="12" t="n">
        <v>1221</v>
      </c>
      <c r="K31" s="38" t="n">
        <v>1.22850122850122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2912</v>
      </c>
      <c r="G32" s="12" t="n">
        <v>2622</v>
      </c>
      <c r="H32" s="38" t="n">
        <v>11.0602593440122</v>
      </c>
      <c r="I32" s="12" t="n">
        <v>3615</v>
      </c>
      <c r="J32" s="12" t="n">
        <v>3674</v>
      </c>
      <c r="K32" s="38" t="n">
        <v>-1.60587915078933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335</v>
      </c>
      <c r="G33" s="12" t="n">
        <v>322</v>
      </c>
      <c r="H33" s="42" t="n">
        <v>4.03726708074534</v>
      </c>
      <c r="I33" s="12" t="n">
        <v>286</v>
      </c>
      <c r="J33" s="12" t="n">
        <v>299</v>
      </c>
      <c r="K33" s="42" t="n">
        <v>-4.34782608695652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4080</v>
      </c>
      <c r="G34" s="12" t="n">
        <v>2729</v>
      </c>
      <c r="H34" s="38" t="n">
        <v>49.5053133015757</v>
      </c>
      <c r="I34" s="12" t="n">
        <v>9121</v>
      </c>
      <c r="J34" s="12" t="n">
        <v>6768</v>
      </c>
      <c r="K34" s="38" t="n">
        <v>34.766548463357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405</v>
      </c>
      <c r="G35" s="12" t="n">
        <v>427</v>
      </c>
      <c r="H35" s="38" t="n">
        <v>-5.15222482435597</v>
      </c>
      <c r="I35" s="12" t="n">
        <v>2327</v>
      </c>
      <c r="J35" s="12" t="n">
        <v>2380</v>
      </c>
      <c r="K35" s="38" t="n">
        <v>-2.22689075630252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3690</v>
      </c>
      <c r="G36" s="12" t="n">
        <v>3768</v>
      </c>
      <c r="H36" s="38" t="n">
        <v>-2.07006369426752</v>
      </c>
      <c r="I36" s="12" t="n">
        <v>21288</v>
      </c>
      <c r="J36" s="12" t="n">
        <v>21188</v>
      </c>
      <c r="K36" s="38" t="n">
        <v>0.471965263356623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1652</v>
      </c>
      <c r="G37" s="12" t="n">
        <v>1800</v>
      </c>
      <c r="H37" s="38" t="n">
        <v>-8.22222222222221</v>
      </c>
      <c r="I37" s="12" t="n">
        <v>2392</v>
      </c>
      <c r="J37" s="12" t="n">
        <v>2516</v>
      </c>
      <c r="K37" s="38" t="n">
        <v>-4.92845786963434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183</v>
      </c>
      <c r="G39" s="12" t="n">
        <v>161</v>
      </c>
      <c r="H39" s="38" t="n">
        <v>13.6645962732919</v>
      </c>
      <c r="I39" s="12" t="n">
        <v>326</v>
      </c>
      <c r="J39" s="12" t="n">
        <v>340</v>
      </c>
      <c r="K39" s="38" t="n">
        <v>-4.11764705882352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3713</v>
      </c>
      <c r="G40" s="12" t="n">
        <v>3087</v>
      </c>
      <c r="H40" s="38" t="n">
        <v>20.2785876255264</v>
      </c>
      <c r="I40" s="12" t="n">
        <v>2328</v>
      </c>
      <c r="J40" s="12" t="n">
        <v>1877</v>
      </c>
      <c r="K40" s="38" t="n">
        <v>24.0277037826319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588</v>
      </c>
      <c r="G41" s="60" t="n">
        <v>602</v>
      </c>
      <c r="H41" s="38" t="n">
        <v>-2.32558139534885</v>
      </c>
      <c r="I41" s="12" t="n">
        <v>6981</v>
      </c>
      <c r="J41" s="12" t="n">
        <v>7023</v>
      </c>
      <c r="K41" s="38" t="n">
        <v>-0.598035027765903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103</v>
      </c>
      <c r="G42" s="12" t="n">
        <v>119</v>
      </c>
      <c r="H42" s="38" t="n">
        <v>-13.4453781512605</v>
      </c>
      <c r="I42" s="12" t="n">
        <v>1790</v>
      </c>
      <c r="J42" s="12" t="n">
        <v>1768</v>
      </c>
      <c r="K42" s="38" t="n">
        <v>1.24434389140271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74</v>
      </c>
      <c r="G43" s="12" t="n">
        <v>86</v>
      </c>
      <c r="H43" s="38" t="n">
        <v>-13.953488372093</v>
      </c>
      <c r="I43" s="12" t="n">
        <v>748</v>
      </c>
      <c r="J43" s="12" t="n">
        <v>744</v>
      </c>
      <c r="K43" s="38" t="n">
        <v>0.537634408602145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176</v>
      </c>
      <c r="G44" s="12" t="n">
        <v>183</v>
      </c>
      <c r="H44" s="38" t="n">
        <v>-3.82513661202187</v>
      </c>
      <c r="I44" s="12" t="n">
        <v>1743</v>
      </c>
      <c r="J44" s="12" t="n">
        <v>1717</v>
      </c>
      <c r="K44" s="38" t="n">
        <v>1.51426907396622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110</v>
      </c>
      <c r="G45" s="12" t="n">
        <v>101</v>
      </c>
      <c r="H45" s="38" t="n">
        <v>8.91089108910892</v>
      </c>
      <c r="I45" s="12" t="n">
        <v>2175</v>
      </c>
      <c r="J45" s="12" t="n">
        <v>2209</v>
      </c>
      <c r="K45" s="38" t="n">
        <v>-1.53915799004074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35</v>
      </c>
      <c r="G46" s="12" t="n">
        <v>33</v>
      </c>
      <c r="H46" s="38" t="n">
        <v>6.06060606060606</v>
      </c>
      <c r="I46" s="12" t="n">
        <v>184</v>
      </c>
      <c r="J46" s="12" t="n">
        <v>216</v>
      </c>
      <c r="K46" s="38" t="n">
        <v>-14.8148148148148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31</v>
      </c>
      <c r="J47" s="12" t="n">
        <v>138</v>
      </c>
      <c r="K47" s="38" t="n">
        <v>-5.07246376811594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83</v>
      </c>
      <c r="G48" s="12" t="n">
        <v>77</v>
      </c>
      <c r="H48" s="38" t="n">
        <v>7.79220779220779</v>
      </c>
      <c r="I48" s="12" t="n">
        <v>113</v>
      </c>
      <c r="J48" s="12" t="n">
        <v>136</v>
      </c>
      <c r="K48" s="38" t="n">
        <v>-16.9117647058823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7</v>
      </c>
      <c r="G49" s="12" t="n">
        <v>3</v>
      </c>
      <c r="H49" s="38" t="n">
        <v>133.333333333333</v>
      </c>
      <c r="I49" s="12" t="n">
        <v>97</v>
      </c>
      <c r="J49" s="12" t="n">
        <v>95</v>
      </c>
      <c r="K49" s="38" t="n">
        <v>2.10526315789474</v>
      </c>
      <c r="L49" s="39"/>
    </row>
    <row r="50" s="62" customFormat="true" ht="12" hidden="false" customHeight="true" outlineLevel="0" collapsed="false">
      <c r="A50" s="61" t="s">
        <v>6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30:53Z</dcterms:created>
  <dc:creator>袁智龍</dc:creator>
  <dc:description/>
  <dc:language>en-US</dc:language>
  <cp:lastModifiedBy>袁智龍</cp:lastModifiedBy>
  <dcterms:modified xsi:type="dcterms:W3CDTF">2025-09-25T00:57:22Z</dcterms:modified>
  <cp:revision>0</cp:revision>
  <dc:subject/>
  <dc:title/>
</cp:coreProperties>
</file>