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0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5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DIGEST-1" xfId="38"/>
    <cellStyle name="一般_矯正統計摘要表(新10003)" xfId="39"/>
    <cellStyle name="中等" xfId="40"/>
    <cellStyle name="備註" xfId="41"/>
    <cellStyle name="千分位[0]_DIGEST-1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705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4.9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4196</v>
      </c>
      <c r="H3" s="11" t="n">
        <v>55352</v>
      </c>
      <c r="I3" s="12" t="s">
        <v>8</v>
      </c>
      <c r="J3" s="13" t="n">
        <v>-0.0208845208845209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8454</v>
      </c>
      <c r="H4" s="11" t="n">
        <v>50146</v>
      </c>
      <c r="I4" s="12" t="s">
        <v>8</v>
      </c>
      <c r="J4" s="13" t="n">
        <v>-0.0337414748933115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14</v>
      </c>
      <c r="H5" s="11" t="n">
        <v>283</v>
      </c>
      <c r="I5" s="12" t="s">
        <v>8</v>
      </c>
      <c r="J5" s="13" t="n">
        <v>0.462897526501767</v>
      </c>
      <c r="K5" s="14"/>
    </row>
    <row r="6" s="2" customFormat="true" ht="15.6" hidden="fals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200</v>
      </c>
      <c r="I6" s="12" t="s">
        <v>8</v>
      </c>
      <c r="J6" s="13" t="n">
        <v>-1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26</v>
      </c>
      <c r="H7" s="11" t="n">
        <v>712</v>
      </c>
      <c r="I7" s="12" t="s">
        <v>8</v>
      </c>
      <c r="J7" s="13" t="n">
        <v>-0.120786516853933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010</v>
      </c>
      <c r="H8" s="11" t="n">
        <v>2100</v>
      </c>
      <c r="I8" s="12" t="s">
        <v>8</v>
      </c>
      <c r="J8" s="13" t="n">
        <v>-0.0428571428571429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233</v>
      </c>
      <c r="H9" s="11" t="n">
        <v>237</v>
      </c>
      <c r="I9" s="12" t="s">
        <v>8</v>
      </c>
      <c r="J9" s="13" t="n">
        <v>-0.0168776371308017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1363</v>
      </c>
      <c r="H10" s="11" t="n">
        <v>1192</v>
      </c>
      <c r="I10" s="12" t="s">
        <v>8</v>
      </c>
      <c r="J10" s="13" t="n">
        <v>0.143456375838926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1096</v>
      </c>
      <c r="H11" s="11" t="n">
        <v>482</v>
      </c>
      <c r="I11" s="12" t="s">
        <v>8</v>
      </c>
      <c r="J11" s="13" t="n">
        <v>1.27385892116183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59963</v>
      </c>
      <c r="H12" s="11" t="n">
        <v>58517</v>
      </c>
      <c r="I12" s="12" t="s">
        <v>8</v>
      </c>
      <c r="J12" s="13" t="n">
        <v>0.0247107678110635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11186</v>
      </c>
      <c r="H15" s="11" t="n">
        <v>14107</v>
      </c>
      <c r="I15" s="12" t="s">
        <v>8</v>
      </c>
      <c r="J15" s="13" t="n">
        <v>-0.207060324661516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56</v>
      </c>
      <c r="H16" s="11" t="n">
        <v>130</v>
      </c>
      <c r="I16" s="12" t="s">
        <v>8</v>
      </c>
      <c r="J16" s="13" t="n">
        <v>-0.569230769230769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7821</v>
      </c>
      <c r="H18" s="11" t="n">
        <v>9218</v>
      </c>
      <c r="I18" s="12" t="s">
        <v>8</v>
      </c>
      <c r="J18" s="13" t="n">
        <v>-0.151551312649165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3365</v>
      </c>
      <c r="H19" s="11" t="n">
        <v>4889</v>
      </c>
      <c r="I19" s="12" t="s">
        <v>8</v>
      </c>
      <c r="J19" s="13" t="n">
        <v>-0.311720188177541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30.0822456642231</v>
      </c>
      <c r="H20" s="30" t="n">
        <v>34.6565534840859</v>
      </c>
      <c r="I20" s="12" t="s">
        <v>8</v>
      </c>
      <c r="J20" s="24" t="n">
        <v>-4.57430781986279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549</v>
      </c>
      <c r="H21" s="11" t="n">
        <v>507</v>
      </c>
      <c r="I21" s="12" t="s">
        <v>8</v>
      </c>
      <c r="J21" s="13" t="n">
        <v>0.0828402366863905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11542</v>
      </c>
      <c r="G24" s="11" t="n">
        <v>10981</v>
      </c>
      <c r="H24" s="38" t="n">
        <v>5.10882433293871</v>
      </c>
      <c r="I24" s="11" t="n">
        <v>48454</v>
      </c>
      <c r="J24" s="11" t="n">
        <v>50146</v>
      </c>
      <c r="K24" s="38" t="n">
        <v>-3.37414748933115</v>
      </c>
    </row>
    <row r="25" s="2" customFormat="true" ht="15.6" hidden="false" customHeight="true" outlineLevel="0" collapsed="false">
      <c r="A25" s="39"/>
      <c r="B25" s="40" t="s">
        <v>39</v>
      </c>
      <c r="C25" s="41"/>
      <c r="D25" s="41"/>
      <c r="E25" s="42"/>
      <c r="F25" s="11" t="n">
        <v>1772</v>
      </c>
      <c r="G25" s="11" t="n">
        <v>2295</v>
      </c>
      <c r="H25" s="38" t="n">
        <v>-22.7886710239651</v>
      </c>
      <c r="I25" s="11" t="n">
        <v>20961</v>
      </c>
      <c r="J25" s="11" t="n">
        <v>23736</v>
      </c>
      <c r="K25" s="38" t="n">
        <v>-11.6911021233569</v>
      </c>
    </row>
    <row r="26" s="2" customFormat="true" ht="15.6" hidden="false" customHeight="true" outlineLevel="0" collapsed="false">
      <c r="A26" s="39"/>
      <c r="B26" s="43"/>
      <c r="C26" s="44" t="s">
        <v>40</v>
      </c>
      <c r="D26" s="45"/>
      <c r="E26" s="9"/>
      <c r="F26" s="11" t="n">
        <v>502</v>
      </c>
      <c r="G26" s="11" t="n">
        <v>1211</v>
      </c>
      <c r="H26" s="38" t="n">
        <v>-58.5466556564823</v>
      </c>
      <c r="I26" s="11" t="n">
        <v>2497</v>
      </c>
      <c r="J26" s="11" t="n">
        <v>5077</v>
      </c>
      <c r="K26" s="38" t="n">
        <v>-50.8174118573961</v>
      </c>
    </row>
    <row r="27" s="2" customFormat="true" ht="15.6" hidden="false" customHeight="true" outlineLevel="0" collapsed="false">
      <c r="A27" s="39"/>
      <c r="B27" s="46" t="s">
        <v>41</v>
      </c>
      <c r="C27" s="47" t="s">
        <v>42</v>
      </c>
      <c r="D27" s="47"/>
      <c r="E27" s="47"/>
      <c r="F27" s="48" t="n">
        <v>393</v>
      </c>
      <c r="G27" s="48" t="n">
        <v>407</v>
      </c>
      <c r="H27" s="38" t="n">
        <v>-3.43980343980344</v>
      </c>
      <c r="I27" s="11" t="n">
        <v>7214</v>
      </c>
      <c r="J27" s="11" t="n">
        <v>7517</v>
      </c>
      <c r="K27" s="38" t="n">
        <v>-4.03086337634695</v>
      </c>
    </row>
    <row r="28" s="2" customFormat="true" ht="15.6" hidden="false" customHeight="true" outlineLevel="0" collapsed="false">
      <c r="A28" s="39"/>
      <c r="B28" s="46"/>
      <c r="C28" s="44" t="s">
        <v>43</v>
      </c>
      <c r="D28" s="8"/>
      <c r="E28" s="9"/>
      <c r="F28" s="11" t="n">
        <v>68</v>
      </c>
      <c r="G28" s="11" t="n">
        <v>63</v>
      </c>
      <c r="H28" s="38" t="n">
        <v>7.93650793650794</v>
      </c>
      <c r="I28" s="11" t="n">
        <v>1759</v>
      </c>
      <c r="J28" s="11" t="n">
        <v>1767</v>
      </c>
      <c r="K28" s="38" t="n">
        <v>-0.452744765138653</v>
      </c>
    </row>
    <row r="29" s="2" customFormat="true" ht="15.6" hidden="false" customHeight="true" outlineLevel="0" collapsed="false">
      <c r="A29" s="39"/>
      <c r="B29" s="46"/>
      <c r="C29" s="21" t="s">
        <v>44</v>
      </c>
      <c r="D29" s="8"/>
      <c r="E29" s="9"/>
      <c r="F29" s="11" t="n">
        <v>55</v>
      </c>
      <c r="G29" s="11" t="n">
        <v>63</v>
      </c>
      <c r="H29" s="38" t="n">
        <v>-12.6984126984127</v>
      </c>
      <c r="I29" s="11" t="n">
        <v>690</v>
      </c>
      <c r="J29" s="11" t="n">
        <v>686</v>
      </c>
      <c r="K29" s="38" t="n">
        <v>0.583090379008746</v>
      </c>
    </row>
    <row r="30" s="2" customFormat="true" ht="15.6" hidden="false" customHeight="true" outlineLevel="0" collapsed="false">
      <c r="A30" s="39"/>
      <c r="B30" s="46"/>
      <c r="C30" s="44" t="s">
        <v>45</v>
      </c>
      <c r="D30" s="8"/>
      <c r="E30" s="9"/>
      <c r="F30" s="11" t="n">
        <v>124</v>
      </c>
      <c r="G30" s="11" t="n">
        <v>133</v>
      </c>
      <c r="H30" s="38" t="n">
        <v>-6.76691729323308</v>
      </c>
      <c r="I30" s="11" t="n">
        <v>1751</v>
      </c>
      <c r="J30" s="11" t="n">
        <v>1856</v>
      </c>
      <c r="K30" s="38" t="n">
        <v>-5.6573275862069</v>
      </c>
    </row>
    <row r="31" s="2" customFormat="true" ht="15.6" hidden="false" customHeight="true" outlineLevel="0" collapsed="false">
      <c r="A31" s="39"/>
      <c r="B31" s="46"/>
      <c r="C31" s="44" t="s">
        <v>46</v>
      </c>
      <c r="D31" s="8"/>
      <c r="E31" s="9"/>
      <c r="F31" s="11" t="n">
        <v>63</v>
      </c>
      <c r="G31" s="11" t="n">
        <v>79</v>
      </c>
      <c r="H31" s="38" t="n">
        <v>-20.253164556962</v>
      </c>
      <c r="I31" s="11" t="n">
        <v>2375</v>
      </c>
      <c r="J31" s="11" t="n">
        <v>2492</v>
      </c>
      <c r="K31" s="38" t="n">
        <v>-4.69502407704655</v>
      </c>
    </row>
    <row r="32" s="2" customFormat="true" ht="15.6" hidden="false" customHeight="true" outlineLevel="0" collapsed="false">
      <c r="A32" s="49"/>
      <c r="B32" s="46"/>
      <c r="C32" s="44" t="s">
        <v>47</v>
      </c>
      <c r="D32" s="8"/>
      <c r="E32" s="9"/>
      <c r="F32" s="11" t="n">
        <v>28</v>
      </c>
      <c r="G32" s="11" t="n">
        <v>28</v>
      </c>
      <c r="H32" s="38" t="n">
        <v>0</v>
      </c>
      <c r="I32" s="11" t="n">
        <v>270</v>
      </c>
      <c r="J32" s="11" t="n">
        <v>315</v>
      </c>
      <c r="K32" s="38" t="n">
        <v>-14.2857142857143</v>
      </c>
    </row>
    <row r="33" s="2" customFormat="true" ht="15.6" hidden="false" customHeight="true" outlineLevel="0" collapsed="false">
      <c r="A33" s="39"/>
      <c r="B33" s="46"/>
      <c r="C33" s="44" t="s">
        <v>48</v>
      </c>
      <c r="D33" s="8"/>
      <c r="E33" s="9"/>
      <c r="F33" s="11" t="n">
        <v>52</v>
      </c>
      <c r="G33" s="11" t="n">
        <v>41</v>
      </c>
      <c r="H33" s="38" t="n">
        <v>26.8292682926829</v>
      </c>
      <c r="I33" s="11" t="n">
        <v>131</v>
      </c>
      <c r="J33" s="11" t="n">
        <v>131</v>
      </c>
      <c r="K33" s="38" t="n">
        <v>0</v>
      </c>
    </row>
    <row r="34" s="2" customFormat="true" ht="15.6" hidden="false" customHeight="true" outlineLevel="0" collapsed="false">
      <c r="A34" s="49"/>
      <c r="B34" s="46"/>
      <c r="C34" s="44" t="s">
        <v>49</v>
      </c>
      <c r="D34" s="8"/>
      <c r="E34" s="9"/>
      <c r="F34" s="11" t="n">
        <v>3</v>
      </c>
      <c r="G34" s="11" t="n">
        <v>0</v>
      </c>
      <c r="H34" s="38" t="n">
        <v>0</v>
      </c>
      <c r="I34" s="11" t="n">
        <v>88</v>
      </c>
      <c r="J34" s="11" t="n">
        <v>99</v>
      </c>
      <c r="K34" s="38" t="n">
        <v>-11.1111111111111</v>
      </c>
    </row>
    <row r="35" s="2" customFormat="true" ht="15.6" hidden="false" customHeight="true" outlineLevel="0" collapsed="false">
      <c r="A35" s="39"/>
      <c r="B35" s="46"/>
      <c r="C35" s="44" t="s">
        <v>50</v>
      </c>
      <c r="D35" s="8"/>
      <c r="E35" s="9"/>
      <c r="F35" s="11" t="n">
        <v>0</v>
      </c>
      <c r="G35" s="11" t="n">
        <v>0</v>
      </c>
      <c r="H35" s="38" t="n">
        <v>0</v>
      </c>
      <c r="I35" s="11" t="n">
        <v>150</v>
      </c>
      <c r="J35" s="11" t="n">
        <v>171</v>
      </c>
      <c r="K35" s="38" t="n">
        <v>-12.280701754386</v>
      </c>
    </row>
    <row r="36" s="2" customFormat="true" ht="15.6" hidden="true" customHeight="true" outlineLevel="0" collapsed="false">
      <c r="A36" s="39"/>
      <c r="B36" s="18" t="s">
        <v>51</v>
      </c>
      <c r="C36" s="15"/>
      <c r="D36" s="8"/>
      <c r="E36" s="9"/>
      <c r="F36" s="50" t="n">
        <v>5</v>
      </c>
      <c r="G36" s="50" t="n">
        <v>1</v>
      </c>
      <c r="H36" s="38" t="n">
        <v>400</v>
      </c>
      <c r="I36" s="11" t="n">
        <v>7</v>
      </c>
      <c r="J36" s="11" t="n">
        <v>8</v>
      </c>
      <c r="K36" s="38" t="n">
        <v>-12.5</v>
      </c>
    </row>
    <row r="37" s="2" customFormat="true" ht="15.6" hidden="false" customHeight="true" outlineLevel="0" collapsed="false">
      <c r="A37" s="39"/>
      <c r="B37" s="44" t="s">
        <v>52</v>
      </c>
      <c r="C37" s="15"/>
      <c r="D37" s="8"/>
      <c r="E37" s="9"/>
      <c r="F37" s="11" t="n">
        <v>1</v>
      </c>
      <c r="G37" s="11" t="n">
        <v>0</v>
      </c>
      <c r="H37" s="38" t="n">
        <v>0</v>
      </c>
      <c r="I37" s="11" t="n">
        <v>4</v>
      </c>
      <c r="J37" s="11" t="n">
        <v>6</v>
      </c>
      <c r="K37" s="38" t="n">
        <v>-33.3333333333333</v>
      </c>
    </row>
    <row r="38" s="2" customFormat="true" ht="15.6" hidden="false" customHeight="true" outlineLevel="0" collapsed="false">
      <c r="A38" s="39"/>
      <c r="B38" s="44" t="s">
        <v>53</v>
      </c>
      <c r="C38" s="15"/>
      <c r="D38" s="8"/>
      <c r="E38" s="9"/>
      <c r="F38" s="11" t="n">
        <v>4</v>
      </c>
      <c r="G38" s="11" t="n">
        <v>1</v>
      </c>
      <c r="H38" s="38" t="n">
        <v>300</v>
      </c>
      <c r="I38" s="11" t="n">
        <v>3</v>
      </c>
      <c r="J38" s="11" t="n">
        <v>2</v>
      </c>
      <c r="K38" s="38" t="n">
        <v>50</v>
      </c>
    </row>
    <row r="39" s="2" customFormat="true" ht="15.6" hidden="false" customHeight="true" outlineLevel="0" collapsed="false">
      <c r="A39" s="39"/>
      <c r="B39" s="51" t="s">
        <v>54</v>
      </c>
      <c r="D39" s="52"/>
      <c r="E39" s="9"/>
      <c r="F39" s="11" t="n">
        <v>3460</v>
      </c>
      <c r="G39" s="11" t="n">
        <v>3031</v>
      </c>
      <c r="H39" s="38" t="n">
        <v>14.1537446387331</v>
      </c>
      <c r="I39" s="11" t="n">
        <v>4464</v>
      </c>
      <c r="J39" s="11" t="n">
        <v>4134</v>
      </c>
      <c r="K39" s="38" t="n">
        <v>7.98258345428157</v>
      </c>
    </row>
    <row r="40" s="2" customFormat="true" ht="15.6" hidden="false" customHeight="true" outlineLevel="0" collapsed="false">
      <c r="A40" s="39"/>
      <c r="B40" s="53"/>
      <c r="C40" s="54" t="s">
        <v>55</v>
      </c>
      <c r="D40" s="55"/>
      <c r="E40" s="42"/>
      <c r="F40" s="11" t="n">
        <v>3249</v>
      </c>
      <c r="G40" s="11" t="n">
        <v>2829</v>
      </c>
      <c r="H40" s="38" t="n">
        <v>14.8462354188759</v>
      </c>
      <c r="I40" s="11" t="n">
        <v>3805</v>
      </c>
      <c r="J40" s="11" t="n">
        <v>3386</v>
      </c>
      <c r="K40" s="38" t="n">
        <v>12.3744831659776</v>
      </c>
    </row>
    <row r="41" s="2" customFormat="true" ht="15.6" hidden="false" customHeight="true" outlineLevel="0" collapsed="false">
      <c r="A41" s="39"/>
      <c r="B41" s="56" t="s">
        <v>56</v>
      </c>
      <c r="C41" s="57"/>
      <c r="D41" s="57"/>
      <c r="E41" s="58"/>
      <c r="F41" s="11" t="n">
        <v>120</v>
      </c>
      <c r="G41" s="11" t="n">
        <v>127</v>
      </c>
      <c r="H41" s="38" t="n">
        <v>-5.51181102362205</v>
      </c>
      <c r="I41" s="11" t="n">
        <v>405</v>
      </c>
      <c r="J41" s="11" t="n">
        <v>413</v>
      </c>
      <c r="K41" s="38" t="n">
        <v>-1.93704600484262</v>
      </c>
    </row>
    <row r="42" s="2" customFormat="true" ht="15.6" hidden="false" customHeight="true" outlineLevel="0" collapsed="false">
      <c r="A42" s="39"/>
      <c r="B42" s="56" t="s">
        <v>57</v>
      </c>
      <c r="C42" s="57"/>
      <c r="D42" s="57"/>
      <c r="E42" s="58"/>
      <c r="F42" s="11" t="n">
        <v>123</v>
      </c>
      <c r="G42" s="11" t="n">
        <v>115</v>
      </c>
      <c r="H42" s="38" t="n">
        <v>6.95652173913044</v>
      </c>
      <c r="I42" s="11" t="n">
        <v>1875</v>
      </c>
      <c r="J42" s="11" t="n">
        <v>1878</v>
      </c>
      <c r="K42" s="38" t="n">
        <v>-0.159744408945687</v>
      </c>
    </row>
    <row r="43" s="2" customFormat="true" ht="15.6" hidden="false" customHeight="true" outlineLevel="0" collapsed="false">
      <c r="A43" s="39"/>
      <c r="B43" s="56" t="s">
        <v>58</v>
      </c>
      <c r="C43" s="57"/>
      <c r="D43" s="57"/>
      <c r="E43" s="58"/>
      <c r="F43" s="11" t="n">
        <v>535</v>
      </c>
      <c r="G43" s="11" t="n">
        <v>477</v>
      </c>
      <c r="H43" s="38" t="n">
        <v>12.1593291404612</v>
      </c>
      <c r="I43" s="11" t="n">
        <v>1055</v>
      </c>
      <c r="J43" s="11" t="n">
        <v>1010</v>
      </c>
      <c r="K43" s="38" t="n">
        <v>4.45544554455446</v>
      </c>
    </row>
    <row r="44" s="2" customFormat="true" ht="15.6" hidden="false" customHeight="true" outlineLevel="0" collapsed="false">
      <c r="A44" s="39"/>
      <c r="B44" s="59" t="s">
        <v>59</v>
      </c>
      <c r="C44" s="16"/>
      <c r="D44" s="41"/>
      <c r="E44" s="42"/>
      <c r="F44" s="11" t="n">
        <v>1685</v>
      </c>
      <c r="G44" s="11" t="n">
        <v>1465</v>
      </c>
      <c r="H44" s="38" t="n">
        <v>15.0170648464164</v>
      </c>
      <c r="I44" s="11" t="n">
        <v>3476</v>
      </c>
      <c r="J44" s="11" t="n">
        <v>3459</v>
      </c>
      <c r="K44" s="38" t="n">
        <v>0.491471523561723</v>
      </c>
    </row>
    <row r="45" s="2" customFormat="true" ht="15.6" hidden="false" customHeight="true" outlineLevel="0" collapsed="false">
      <c r="A45" s="39"/>
      <c r="B45" s="59" t="s">
        <v>60</v>
      </c>
      <c r="C45" s="16"/>
      <c r="D45" s="41"/>
      <c r="E45" s="42"/>
      <c r="F45" s="11" t="n">
        <v>1353</v>
      </c>
      <c r="G45" s="11" t="n">
        <v>1288</v>
      </c>
      <c r="H45" s="38" t="n">
        <v>5.04658385093168</v>
      </c>
      <c r="I45" s="11" t="n">
        <v>4829</v>
      </c>
      <c r="J45" s="11" t="n">
        <v>4234</v>
      </c>
      <c r="K45" s="38" t="n">
        <v>14.0529050543222</v>
      </c>
    </row>
    <row r="46" s="2" customFormat="true" ht="15.6" hidden="false" customHeight="true" outlineLevel="0" collapsed="false">
      <c r="A46" s="39"/>
      <c r="B46" s="51" t="s">
        <v>61</v>
      </c>
      <c r="D46" s="60"/>
      <c r="E46" s="9"/>
      <c r="F46" s="11" t="n">
        <v>262</v>
      </c>
      <c r="G46" s="11" t="n">
        <v>260</v>
      </c>
      <c r="H46" s="38" t="n">
        <v>0.769230769230769</v>
      </c>
      <c r="I46" s="11" t="n">
        <v>2427</v>
      </c>
      <c r="J46" s="11" t="n">
        <v>2542</v>
      </c>
      <c r="K46" s="38" t="n">
        <v>-4.52399685287176</v>
      </c>
    </row>
    <row r="47" s="2" customFormat="true" ht="15.6" hidden="false" customHeight="true" outlineLevel="0" collapsed="false">
      <c r="A47" s="43"/>
      <c r="B47" s="56" t="s">
        <v>62</v>
      </c>
      <c r="C47" s="57"/>
      <c r="D47" s="57"/>
      <c r="E47" s="58"/>
      <c r="F47" s="11" t="n">
        <v>304</v>
      </c>
      <c r="G47" s="11" t="n">
        <v>363</v>
      </c>
      <c r="H47" s="38" t="n">
        <v>-16.2534435261708</v>
      </c>
      <c r="I47" s="11" t="n">
        <v>2361</v>
      </c>
      <c r="J47" s="11" t="n">
        <v>2482</v>
      </c>
      <c r="K47" s="38" t="n">
        <v>-4.8751007252216</v>
      </c>
    </row>
    <row r="48" s="62" customFormat="true" ht="11.25" hidden="false" customHeight="true" outlineLevel="0" collapsed="false">
      <c r="A48" s="61" t="s">
        <v>6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s="62" customFormat="true" ht="22.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s="62" customFormat="true" ht="11.25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1.25" hidden="false" customHeight="true" outlineLevel="0" collapsed="false">
      <c r="A51" s="64" t="s">
        <v>66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</row>
  </sheetData>
  <mergeCells count="10">
    <mergeCell ref="A2:E2"/>
    <mergeCell ref="I2:K2"/>
    <mergeCell ref="A3:A11"/>
    <mergeCell ref="A15:A20"/>
    <mergeCell ref="A22:E23"/>
    <mergeCell ref="F22:H22"/>
    <mergeCell ref="I22:K22"/>
    <mergeCell ref="B27:B35"/>
    <mergeCell ref="C27:E27"/>
    <mergeCell ref="A49:K49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2:47Z</dcterms:created>
  <dc:creator>MOJ</dc:creator>
  <dc:description/>
  <dc:language>en-US</dc:language>
  <cp:lastModifiedBy>MOJ</cp:lastModifiedBy>
  <dcterms:modified xsi:type="dcterms:W3CDTF">2022-06-16T03:13:50Z</dcterms:modified>
  <cp:revision>0</cp:revision>
  <dc:subject/>
  <dc:title/>
</cp:coreProperties>
</file>