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0</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1</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r>
      <rPr>
        <sz val="10"/>
        <color rgb="FF000000"/>
        <rFont val="Noto Sans"/>
        <family val="2"/>
      </rPr>
      <t xml:space="preserve">      說明：</t>
    </r>
    <r>
      <rPr>
        <sz val="10"/>
        <color rgb="FF000000"/>
        <rFont val="Times New Roman"/>
        <family val="1"/>
      </rPr>
      <t xml:space="preserve">1.</t>
    </r>
    <r>
      <rPr>
        <sz val="10"/>
        <color rgb="FF000000"/>
        <rFont val="Noto Sans"/>
        <family val="2"/>
      </rPr>
      <t xml:space="preserve">徵起金額為行政執行署各分署辦理公法上金錢給付義務逾期不履行之強制執行業務實際繳庫金額。</t>
    </r>
  </si>
  <si>
    <r>
      <rPr>
        <sz val="10"/>
        <color rgb="FFFFFFFF"/>
        <rFont val="Noto Sans"/>
        <family val="2"/>
      </rPr>
      <t xml:space="preserve">      說明：</t>
    </r>
    <r>
      <rPr>
        <sz val="10"/>
        <rFont val="Times New Roman"/>
        <family val="1"/>
      </rPr>
      <t xml:space="preserve">2.</t>
    </r>
    <r>
      <rPr>
        <sz val="10"/>
        <rFont val="Noto Sans"/>
        <family val="2"/>
      </rPr>
      <t xml:space="preserve">高雄市政府</t>
    </r>
    <r>
      <rPr>
        <sz val="10"/>
        <rFont val="Times New Roman"/>
        <family val="1"/>
      </rPr>
      <t xml:space="preserve">110</t>
    </r>
    <r>
      <rPr>
        <sz val="10"/>
        <rFont val="Noto Sans"/>
        <family val="2"/>
      </rPr>
      <t xml:space="preserve">年</t>
    </r>
    <r>
      <rPr>
        <sz val="10"/>
        <rFont val="Times New Roman"/>
        <family val="1"/>
      </rPr>
      <t xml:space="preserve">1-5</t>
    </r>
    <r>
      <rPr>
        <sz val="10"/>
        <rFont val="Noto Sans"/>
        <family val="2"/>
      </rPr>
      <t xml:space="preserve">月清償健、勞保費</t>
    </r>
    <r>
      <rPr>
        <sz val="10"/>
        <rFont val="Times New Roman"/>
        <family val="1"/>
      </rPr>
      <t xml:space="preserve">71</t>
    </r>
    <r>
      <rPr>
        <sz val="10"/>
        <rFont val="Noto Sans"/>
        <family val="2"/>
      </rPr>
      <t xml:space="preserve">億</t>
    </r>
    <r>
      <rPr>
        <sz val="10"/>
        <rFont val="Times New Roman"/>
        <family val="1"/>
      </rPr>
      <t xml:space="preserve">6</t>
    </r>
    <r>
      <rPr>
        <sz val="10"/>
        <rFont val="Noto Sans"/>
        <family val="2"/>
      </rPr>
      <t xml:space="preserve">千萬餘元，</t>
    </r>
    <r>
      <rPr>
        <sz val="10"/>
        <rFont val="Times New Roman"/>
        <family val="1"/>
      </rPr>
      <t xml:space="preserve">111</t>
    </r>
    <r>
      <rPr>
        <sz val="10"/>
        <rFont val="Noto Sans"/>
        <family val="2"/>
      </rPr>
      <t xml:space="preserve">年</t>
    </r>
    <r>
      <rPr>
        <sz val="10"/>
        <rFont val="Times New Roman"/>
        <family val="1"/>
      </rPr>
      <t xml:space="preserve">1-5</t>
    </r>
    <r>
      <rPr>
        <sz val="10"/>
        <rFont val="Noto Sans"/>
        <family val="2"/>
      </rPr>
      <t xml:space="preserve">月清償健、勞保費</t>
    </r>
    <r>
      <rPr>
        <sz val="10"/>
        <rFont val="Times New Roman"/>
        <family val="1"/>
      </rPr>
      <t xml:space="preserve">0</t>
    </r>
    <r>
      <rPr>
        <sz val="10"/>
        <rFont val="Noto Sans"/>
        <family val="2"/>
      </rPr>
      <t xml:space="preserve">元。</t>
    </r>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0</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1</t>
    </r>
    <r>
      <rPr>
        <sz val="10"/>
        <rFont val="Noto Sans"/>
        <family val="2"/>
      </rPr>
      <t xml:space="preserve">年</t>
    </r>
    <r>
      <rPr>
        <sz val="10"/>
        <rFont val="標楷體"/>
        <family val="4"/>
        <charset val="136"/>
      </rPr>
      <t xml:space="preserve">1-5</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6">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color rgb="FF000000"/>
      <name val="Times New Roman"/>
      <family val="1"/>
    </font>
    <font>
      <sz val="10"/>
      <color rgb="FFFFFFFF"/>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6"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6</c:f>
              <c:strCache>
                <c:ptCount val="1"/>
                <c:pt idx="0">
                  <c:v>110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933.252171</c:v>
                </c:pt>
                <c:pt idx="1">
                  <c:v>530.068417</c:v>
                </c:pt>
                <c:pt idx="2">
                  <c:v>1000.444195</c:v>
                </c:pt>
                <c:pt idx="3">
                  <c:v>922.071652</c:v>
                </c:pt>
                <c:pt idx="4">
                  <c:v>1050.805741</c:v>
                </c:pt>
                <c:pt idx="5">
                  <c:v>361.831105</c:v>
                </c:pt>
                <c:pt idx="6">
                  <c:v>8074.179994</c:v>
                </c:pt>
                <c:pt idx="7">
                  <c:v>450.305351</c:v>
                </c:pt>
                <c:pt idx="8">
                  <c:v>486.766877</c:v>
                </c:pt>
                <c:pt idx="9">
                  <c:v>552.495597</c:v>
                </c:pt>
                <c:pt idx="10">
                  <c:v>268.039742</c:v>
                </c:pt>
                <c:pt idx="11">
                  <c:v>276.251869</c:v>
                </c:pt>
                <c:pt idx="12">
                  <c:v>232.00269</c:v>
                </c:pt>
              </c:numCache>
            </c:numRef>
          </c:val>
        </c:ser>
        <c:ser>
          <c:idx val="1"/>
          <c:order val="1"/>
          <c:tx>
            <c:strRef>
              <c:f>A301!$A$27</c:f>
              <c:strCache>
                <c:ptCount val="1"/>
                <c:pt idx="0">
                  <c:v>111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115.667848</c:v>
                </c:pt>
                <c:pt idx="1">
                  <c:v>604.31111</c:v>
                </c:pt>
                <c:pt idx="2">
                  <c:v>1201.135123</c:v>
                </c:pt>
                <c:pt idx="3">
                  <c:v>857.527793</c:v>
                </c:pt>
                <c:pt idx="4">
                  <c:v>1084.486815</c:v>
                </c:pt>
                <c:pt idx="5">
                  <c:v>378.387131</c:v>
                </c:pt>
                <c:pt idx="6">
                  <c:v>1034.698689</c:v>
                </c:pt>
                <c:pt idx="7">
                  <c:v>481.12398</c:v>
                </c:pt>
                <c:pt idx="8">
                  <c:v>489.5967</c:v>
                </c:pt>
                <c:pt idx="9">
                  <c:v>607.667199</c:v>
                </c:pt>
                <c:pt idx="10">
                  <c:v>324.32129</c:v>
                </c:pt>
                <c:pt idx="11">
                  <c:v>268.148706</c:v>
                </c:pt>
                <c:pt idx="12">
                  <c:v>275.971106</c:v>
                </c:pt>
              </c:numCache>
            </c:numRef>
          </c:val>
        </c:ser>
        <c:gapWidth val="87"/>
        <c:shape val="cylinder"/>
        <c:axId val="32261773"/>
        <c:axId val="40211013"/>
        <c:axId val="0"/>
      </c:bar3DChart>
      <c:catAx>
        <c:axId val="322617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0211013"/>
        <c:crossesAt val="0"/>
        <c:auto val="1"/>
        <c:lblAlgn val="ctr"/>
        <c:lblOffset val="100"/>
        <c:noMultiLvlLbl val="0"/>
      </c:catAx>
      <c:valAx>
        <c:axId val="4021101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226177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200160</xdr:rowOff>
    </xdr:from>
    <xdr:to>
      <xdr:col>8</xdr:col>
      <xdr:colOff>794160</xdr:colOff>
      <xdr:row>50</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fals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6" t="n">
        <v>6734.909</v>
      </c>
      <c r="C26" s="16" t="n">
        <v>4973.978</v>
      </c>
      <c r="D26" s="16" t="n">
        <v>9125.839</v>
      </c>
      <c r="E26" s="16" t="n">
        <v>1513851.5401</v>
      </c>
      <c r="F26" s="16" t="n">
        <v>345324.3463</v>
      </c>
      <c r="G26" s="16" t="n">
        <v>647591.9349</v>
      </c>
      <c r="H26" s="16" t="n">
        <v>99389.6617</v>
      </c>
      <c r="I26" s="16" t="n">
        <v>421545.5972</v>
      </c>
      <c r="J26" s="17"/>
      <c r="K26" s="18"/>
      <c r="L26" s="18"/>
    </row>
    <row r="27" customFormat="false" ht="22.5" hidden="false" customHeight="true" outlineLevel="0" collapsed="false">
      <c r="A27" s="20" t="s">
        <v>34</v>
      </c>
      <c r="B27" s="21" t="n">
        <v>6260.71</v>
      </c>
      <c r="C27" s="21" t="n">
        <v>5173.9</v>
      </c>
      <c r="D27" s="21" t="n">
        <v>8679.32</v>
      </c>
      <c r="E27" s="16" t="n">
        <v>872304.349</v>
      </c>
      <c r="F27" s="21" t="n">
        <v>343992.4534</v>
      </c>
      <c r="G27" s="21" t="n">
        <v>196961.8245</v>
      </c>
      <c r="H27" s="21" t="n">
        <v>128401.4337</v>
      </c>
      <c r="I27" s="21" t="n">
        <v>202948.6374</v>
      </c>
      <c r="J27" s="17"/>
      <c r="K27" s="18"/>
      <c r="L27" s="18"/>
    </row>
    <row r="28" customFormat="false" ht="30" hidden="false" customHeight="true" outlineLevel="0" collapsed="false">
      <c r="A28" s="22" t="s">
        <v>35</v>
      </c>
      <c r="B28" s="23" t="n">
        <v>-7.04091176287608</v>
      </c>
      <c r="C28" s="23" t="n">
        <v>4.01935834858939</v>
      </c>
      <c r="D28" s="23" t="n">
        <v>-4.89290902458393</v>
      </c>
      <c r="E28" s="23" t="n">
        <v>-42.3784746460423</v>
      </c>
      <c r="F28" s="23" t="n">
        <v>-0.385693309571315</v>
      </c>
      <c r="G28" s="23" t="n">
        <v>-69.5855037894481</v>
      </c>
      <c r="H28" s="23" t="n">
        <v>29.189929318373</v>
      </c>
      <c r="I28" s="23" t="n">
        <v>-51.8560652161877</v>
      </c>
      <c r="J28" s="24"/>
      <c r="K28" s="24"/>
      <c r="L28" s="24"/>
    </row>
    <row r="29" customFormat="false" ht="15" hidden="false" customHeight="true" outlineLevel="0" collapsed="false">
      <c r="A29" s="25" t="s">
        <v>36</v>
      </c>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row>
    <row r="34" customFormat="false" ht="4.9" hidden="false" customHeight="true" outlineLevel="0" collapsed="false"/>
    <row r="49" customFormat="false" ht="14.25" hidden="false" customHeight="true" outlineLevel="0" collapsed="false"/>
    <row r="50" customFormat="false" ht="11.25" hidden="false" customHeight="true" outlineLevel="0" collapsed="false"/>
    <row r="51" customFormat="false" ht="8.25" hidden="false" customHeight="true" outlineLevel="0" collapsed="false"/>
    <row r="52" s="28" customFormat="true" ht="13.5" hidden="false" customHeight="true" outlineLevel="0" collapsed="false">
      <c r="A52" s="27" t="s">
        <v>37</v>
      </c>
    </row>
    <row r="53" customFormat="false" ht="13.5" hidden="false" customHeight="true" outlineLevel="0" collapsed="false">
      <c r="A53" s="29" t="s">
        <v>38</v>
      </c>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fals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6" t="n">
        <v>933.252171</v>
      </c>
      <c r="C24" s="36" t="n">
        <v>530.068417</v>
      </c>
      <c r="D24" s="36" t="n">
        <v>1000.444195</v>
      </c>
      <c r="E24" s="36" t="n">
        <v>922.071652</v>
      </c>
      <c r="F24" s="36" t="n">
        <v>1050.805741</v>
      </c>
      <c r="G24" s="36" t="n">
        <v>361.831105</v>
      </c>
      <c r="H24" s="36" t="n">
        <v>8074.179994</v>
      </c>
      <c r="I24" s="36" t="n">
        <v>450.305351</v>
      </c>
      <c r="J24" s="36" t="n">
        <v>486.766877</v>
      </c>
      <c r="K24" s="36" t="n">
        <v>552.495597</v>
      </c>
      <c r="L24" s="36" t="n">
        <v>268.039742</v>
      </c>
      <c r="M24" s="36" t="n">
        <v>276.251869</v>
      </c>
      <c r="N24" s="36" t="n">
        <v>232.00269</v>
      </c>
    </row>
    <row r="25" customFormat="false" ht="16.5" hidden="false" customHeight="false" outlineLevel="0" collapsed="false">
      <c r="A25" s="33" t="s">
        <v>78</v>
      </c>
      <c r="B25" s="36" t="n">
        <v>1115.667848</v>
      </c>
      <c r="C25" s="36" t="n">
        <v>604.31111</v>
      </c>
      <c r="D25" s="36" t="n">
        <v>1201.135123</v>
      </c>
      <c r="E25" s="36" t="n">
        <v>857.527793</v>
      </c>
      <c r="F25" s="36" t="n">
        <v>1084.486815</v>
      </c>
      <c r="G25" s="36" t="n">
        <v>378.387131</v>
      </c>
      <c r="H25" s="36" t="n">
        <v>1034.698689</v>
      </c>
      <c r="I25" s="36" t="n">
        <v>481.12398</v>
      </c>
      <c r="J25" s="36" t="n">
        <v>489.5967</v>
      </c>
      <c r="K25" s="36" t="n">
        <v>607.667199</v>
      </c>
      <c r="L25" s="36" t="n">
        <v>324.32129</v>
      </c>
      <c r="M25" s="36" t="n">
        <v>268.148706</v>
      </c>
      <c r="N25" s="36" t="n">
        <v>275.97110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MOJ</cp:lastModifiedBy>
  <dcterms:modified xsi:type="dcterms:W3CDTF">2022-06-16T03:14:19Z</dcterms:modified>
  <cp:revision>0</cp:revision>
  <dc:subject/>
  <dc:title/>
</cp:coreProperties>
</file>