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各發回情形
　　　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6355</v>
      </c>
      <c r="C13" s="42" t="n">
        <v>108173</v>
      </c>
      <c r="D13" s="42" t="n">
        <v>3570</v>
      </c>
      <c r="E13" s="42" t="n">
        <v>14033</v>
      </c>
      <c r="F13" s="42" t="n">
        <v>14</v>
      </c>
      <c r="G13" s="42" t="n">
        <v>14019</v>
      </c>
      <c r="H13" s="42" t="n">
        <v>14065</v>
      </c>
      <c r="I13" s="42" t="n">
        <v>11525</v>
      </c>
      <c r="J13" s="42" t="n">
        <v>2540</v>
      </c>
      <c r="K13" s="42" t="n">
        <v>254</v>
      </c>
      <c r="L13" s="43" t="n">
        <v>28814</v>
      </c>
      <c r="M13" s="43" t="n">
        <v>25655.24</v>
      </c>
      <c r="N13" s="44" t="n">
        <v>89.0374123689873</v>
      </c>
      <c r="O13" s="43" t="n">
        <v>5</v>
      </c>
      <c r="P13" s="43" t="n">
        <v>14380.13</v>
      </c>
      <c r="Q13" s="43" t="n">
        <v>8626.77</v>
      </c>
      <c r="R13" s="43" t="n">
        <v>2441.34</v>
      </c>
      <c r="S13" s="43" t="n">
        <v>2052.05</v>
      </c>
      <c r="T13" s="43" t="n">
        <v>29.49</v>
      </c>
      <c r="U13" s="43" t="n">
        <v>1077.22</v>
      </c>
    </row>
    <row r="14" customFormat="false" ht="21.75" hidden="false" customHeight="true" outlineLevel="0" collapsed="false">
      <c r="A14" s="41" t="s">
        <v>28</v>
      </c>
      <c r="B14" s="45" t="n">
        <v>16303</v>
      </c>
      <c r="C14" s="45" t="n">
        <v>107861</v>
      </c>
      <c r="D14" s="45" t="n">
        <v>3547</v>
      </c>
      <c r="E14" s="45" t="n">
        <v>13985</v>
      </c>
      <c r="F14" s="45" t="n">
        <v>14</v>
      </c>
      <c r="G14" s="45" t="n">
        <v>13971</v>
      </c>
      <c r="H14" s="45" t="n">
        <v>14022</v>
      </c>
      <c r="I14" s="45" t="n">
        <v>11493</v>
      </c>
      <c r="J14" s="45" t="n">
        <v>2529</v>
      </c>
      <c r="K14" s="45" t="n">
        <v>252</v>
      </c>
      <c r="L14" s="46" t="n">
        <v>28718</v>
      </c>
      <c r="M14" s="46" t="n">
        <v>25563.24</v>
      </c>
      <c r="N14" s="44" t="n">
        <v>89.0146946166168</v>
      </c>
      <c r="O14" s="44" t="n">
        <v>5</v>
      </c>
      <c r="P14" s="44" t="n">
        <v>14330.13</v>
      </c>
      <c r="Q14" s="44" t="n">
        <v>8598.77</v>
      </c>
      <c r="R14" s="44" t="n">
        <v>2427.34</v>
      </c>
      <c r="S14" s="47" t="n">
        <v>2049.05</v>
      </c>
      <c r="T14" s="47" t="n">
        <v>29.49</v>
      </c>
      <c r="U14" s="47" t="n">
        <v>1076.22</v>
      </c>
    </row>
    <row r="15" customFormat="false" ht="21.75" hidden="false" customHeight="true" outlineLevel="0" collapsed="false">
      <c r="A15" s="48" t="s">
        <v>29</v>
      </c>
      <c r="B15" s="45" t="n">
        <v>1007</v>
      </c>
      <c r="C15" s="45" t="n">
        <v>10785</v>
      </c>
      <c r="D15" s="45" t="n">
        <v>303</v>
      </c>
      <c r="E15" s="45" t="n">
        <v>905</v>
      </c>
      <c r="F15" s="45" t="n">
        <v>3</v>
      </c>
      <c r="G15" s="45" t="n">
        <v>902</v>
      </c>
      <c r="H15" s="45" t="n">
        <v>2166</v>
      </c>
      <c r="I15" s="45" t="n">
        <v>1884</v>
      </c>
      <c r="J15" s="45" t="n">
        <v>282</v>
      </c>
      <c r="K15" s="45" t="n">
        <v>33</v>
      </c>
      <c r="L15" s="46" t="n">
        <v>3181</v>
      </c>
      <c r="M15" s="46" t="n">
        <v>2542.2</v>
      </c>
      <c r="N15" s="44" t="n">
        <v>79.9182646966363</v>
      </c>
      <c r="O15" s="44" t="n">
        <v>1</v>
      </c>
      <c r="P15" s="44" t="n">
        <v>913.5</v>
      </c>
      <c r="Q15" s="44" t="n">
        <v>1325.24</v>
      </c>
      <c r="R15" s="44" t="n">
        <v>277.46</v>
      </c>
      <c r="S15" s="47" t="n">
        <v>410.01</v>
      </c>
      <c r="T15" s="47" t="n">
        <v>6.33</v>
      </c>
      <c r="U15" s="47" t="n">
        <v>222.46</v>
      </c>
    </row>
    <row r="16" customFormat="false" ht="21.75" hidden="false" customHeight="true" outlineLevel="0" collapsed="false">
      <c r="A16" s="48" t="s">
        <v>30</v>
      </c>
      <c r="B16" s="45" t="n">
        <v>775</v>
      </c>
      <c r="C16" s="45" t="n">
        <v>6950</v>
      </c>
      <c r="D16" s="45" t="n">
        <v>172</v>
      </c>
      <c r="E16" s="45" t="n">
        <v>632</v>
      </c>
      <c r="F16" s="45" t="n">
        <v>2</v>
      </c>
      <c r="G16" s="45" t="n">
        <v>630</v>
      </c>
      <c r="H16" s="45" t="n">
        <v>1066</v>
      </c>
      <c r="I16" s="45" t="n">
        <v>944</v>
      </c>
      <c r="J16" s="45" t="n">
        <v>122</v>
      </c>
      <c r="K16" s="45" t="n">
        <v>16</v>
      </c>
      <c r="L16" s="46" t="n">
        <v>1697</v>
      </c>
      <c r="M16" s="46" t="n">
        <v>1415.53</v>
      </c>
      <c r="N16" s="44" t="n">
        <v>83.4136711844431</v>
      </c>
      <c r="O16" s="44" t="n">
        <v>2</v>
      </c>
      <c r="P16" s="44" t="n">
        <v>642</v>
      </c>
      <c r="Q16" s="44" t="n">
        <v>652.01</v>
      </c>
      <c r="R16" s="44" t="n">
        <v>107.52</v>
      </c>
      <c r="S16" s="47" t="n">
        <v>200.8</v>
      </c>
      <c r="T16" s="47" t="n">
        <v>1.5</v>
      </c>
      <c r="U16" s="47" t="n">
        <v>79.17</v>
      </c>
    </row>
    <row r="17" customFormat="false" ht="21.75" hidden="false" customHeight="true" outlineLevel="0" collapsed="false">
      <c r="A17" s="48" t="s">
        <v>31</v>
      </c>
      <c r="B17" s="45" t="n">
        <v>1394</v>
      </c>
      <c r="C17" s="45" t="n">
        <v>14584</v>
      </c>
      <c r="D17" s="45" t="n">
        <v>242</v>
      </c>
      <c r="E17" s="45" t="n">
        <v>1192</v>
      </c>
      <c r="F17" s="45" t="n">
        <v>3</v>
      </c>
      <c r="G17" s="45" t="n">
        <v>1189</v>
      </c>
      <c r="H17" s="45" t="n">
        <v>1782</v>
      </c>
      <c r="I17" s="45" t="n">
        <v>1487</v>
      </c>
      <c r="J17" s="45" t="n">
        <v>295</v>
      </c>
      <c r="K17" s="45" t="n">
        <v>21</v>
      </c>
      <c r="L17" s="46" t="n">
        <v>3060</v>
      </c>
      <c r="M17" s="46" t="n">
        <v>2565.2</v>
      </c>
      <c r="N17" s="44" t="n">
        <v>83.8300653594771</v>
      </c>
      <c r="O17" s="44" t="n">
        <v>1</v>
      </c>
      <c r="P17" s="44" t="n">
        <v>1214.73</v>
      </c>
      <c r="Q17" s="44" t="n">
        <v>1051.72</v>
      </c>
      <c r="R17" s="44" t="n">
        <v>284.75</v>
      </c>
      <c r="S17" s="47" t="n">
        <v>330.92</v>
      </c>
      <c r="T17" s="47" t="n">
        <v>9.66</v>
      </c>
      <c r="U17" s="47" t="n">
        <v>154.22</v>
      </c>
    </row>
    <row r="18" customFormat="false" ht="21.75" hidden="false" customHeight="true" outlineLevel="0" collapsed="false">
      <c r="A18" s="48" t="s">
        <v>32</v>
      </c>
      <c r="B18" s="45" t="n">
        <v>1565</v>
      </c>
      <c r="C18" s="45" t="n">
        <v>13927</v>
      </c>
      <c r="D18" s="45" t="n">
        <v>437</v>
      </c>
      <c r="E18" s="45" t="n">
        <v>1313</v>
      </c>
      <c r="F18" s="45" t="n">
        <v>1</v>
      </c>
      <c r="G18" s="45" t="n">
        <v>1312</v>
      </c>
      <c r="H18" s="45" t="n">
        <v>1783</v>
      </c>
      <c r="I18" s="45" t="n">
        <v>1288</v>
      </c>
      <c r="J18" s="45" t="n">
        <v>495</v>
      </c>
      <c r="K18" s="45" t="n">
        <v>39</v>
      </c>
      <c r="L18" s="46" t="n">
        <v>3079</v>
      </c>
      <c r="M18" s="46" t="n">
        <v>2636.89</v>
      </c>
      <c r="N18" s="44" t="n">
        <v>85.6411172458591</v>
      </c>
      <c r="O18" s="44" t="n">
        <v>0</v>
      </c>
      <c r="P18" s="44" t="n">
        <v>1336</v>
      </c>
      <c r="Q18" s="44" t="n">
        <v>832.56</v>
      </c>
      <c r="R18" s="44" t="n">
        <v>437.33</v>
      </c>
      <c r="S18" s="47" t="n">
        <v>287.12</v>
      </c>
      <c r="T18" s="47" t="n">
        <v>1</v>
      </c>
      <c r="U18" s="47" t="n">
        <v>153.99</v>
      </c>
    </row>
    <row r="19" customFormat="false" ht="21.75" hidden="false" customHeight="true" outlineLevel="0" collapsed="false">
      <c r="A19" s="48" t="s">
        <v>33</v>
      </c>
      <c r="B19" s="45" t="n">
        <v>597</v>
      </c>
      <c r="C19" s="45" t="n">
        <v>3830</v>
      </c>
      <c r="D19" s="45" t="n">
        <v>147</v>
      </c>
      <c r="E19" s="45" t="n">
        <v>532</v>
      </c>
      <c r="F19" s="45" t="n">
        <v>0</v>
      </c>
      <c r="G19" s="45" t="n">
        <v>532</v>
      </c>
      <c r="H19" s="45" t="n">
        <v>462</v>
      </c>
      <c r="I19" s="45" t="n">
        <v>401</v>
      </c>
      <c r="J19" s="45" t="n">
        <v>61</v>
      </c>
      <c r="K19" s="45" t="n">
        <v>11</v>
      </c>
      <c r="L19" s="46" t="n">
        <v>1021</v>
      </c>
      <c r="M19" s="46" t="n">
        <v>895.04</v>
      </c>
      <c r="N19" s="44" t="n">
        <v>87.6630754162586</v>
      </c>
      <c r="O19" s="44" t="n">
        <v>0</v>
      </c>
      <c r="P19" s="44" t="n">
        <v>532.7</v>
      </c>
      <c r="Q19" s="44" t="n">
        <v>294.06</v>
      </c>
      <c r="R19" s="44" t="n">
        <v>59.28</v>
      </c>
      <c r="S19" s="47" t="n">
        <v>95.78</v>
      </c>
      <c r="T19" s="47" t="n">
        <v>0</v>
      </c>
      <c r="U19" s="47" t="n">
        <v>30.18</v>
      </c>
    </row>
    <row r="20" customFormat="false" ht="21.75" hidden="false" customHeight="true" outlineLevel="0" collapsed="false">
      <c r="A20" s="48" t="s">
        <v>34</v>
      </c>
      <c r="B20" s="45" t="n">
        <v>385</v>
      </c>
      <c r="C20" s="45" t="n">
        <v>2079</v>
      </c>
      <c r="D20" s="45" t="n">
        <v>106</v>
      </c>
      <c r="E20" s="45" t="n">
        <v>338</v>
      </c>
      <c r="F20" s="45" t="n">
        <v>1</v>
      </c>
      <c r="G20" s="45" t="n">
        <v>337</v>
      </c>
      <c r="H20" s="45" t="n">
        <v>204</v>
      </c>
      <c r="I20" s="45" t="n">
        <v>144</v>
      </c>
      <c r="J20" s="45" t="n">
        <v>60</v>
      </c>
      <c r="K20" s="45" t="n">
        <v>3</v>
      </c>
      <c r="L20" s="46" t="n">
        <v>569</v>
      </c>
      <c r="M20" s="46" t="n">
        <v>533.32</v>
      </c>
      <c r="N20" s="44" t="n">
        <v>93.7293497363796</v>
      </c>
      <c r="O20" s="44" t="n">
        <v>1</v>
      </c>
      <c r="P20" s="44" t="n">
        <v>348</v>
      </c>
      <c r="Q20" s="44" t="n">
        <v>120.82</v>
      </c>
      <c r="R20" s="44" t="n">
        <v>61.5</v>
      </c>
      <c r="S20" s="47" t="n">
        <v>24.1</v>
      </c>
      <c r="T20" s="47" t="n">
        <v>0</v>
      </c>
      <c r="U20" s="47" t="n">
        <v>11.58</v>
      </c>
    </row>
    <row r="21" customFormat="false" ht="21.75" hidden="false" customHeight="true" outlineLevel="0" collapsed="false">
      <c r="A21" s="48" t="s">
        <v>35</v>
      </c>
      <c r="B21" s="45" t="n">
        <v>1862</v>
      </c>
      <c r="C21" s="45" t="n">
        <v>12967</v>
      </c>
      <c r="D21" s="45" t="n">
        <v>313</v>
      </c>
      <c r="E21" s="45" t="n">
        <v>1637</v>
      </c>
      <c r="F21" s="45" t="n">
        <v>1</v>
      </c>
      <c r="G21" s="45" t="n">
        <v>1636</v>
      </c>
      <c r="H21" s="45" t="n">
        <v>1676</v>
      </c>
      <c r="I21" s="45" t="n">
        <v>1438</v>
      </c>
      <c r="J21" s="45" t="n">
        <v>238</v>
      </c>
      <c r="K21" s="45" t="n">
        <v>22</v>
      </c>
      <c r="L21" s="46" t="n">
        <v>3420</v>
      </c>
      <c r="M21" s="46" t="n">
        <v>3180.66</v>
      </c>
      <c r="N21" s="44" t="n">
        <v>93.0017543859649</v>
      </c>
      <c r="O21" s="44" t="n">
        <v>0</v>
      </c>
      <c r="P21" s="44" t="n">
        <v>1709.38</v>
      </c>
      <c r="Q21" s="44" t="n">
        <v>1212.67</v>
      </c>
      <c r="R21" s="44" t="n">
        <v>242.61</v>
      </c>
      <c r="S21" s="47" t="n">
        <v>126.81</v>
      </c>
      <c r="T21" s="47" t="n">
        <v>3</v>
      </c>
      <c r="U21" s="47" t="n">
        <v>109.53</v>
      </c>
    </row>
    <row r="22" customFormat="false" ht="21.75" hidden="false" customHeight="true" outlineLevel="0" collapsed="false">
      <c r="A22" s="48" t="s">
        <v>36</v>
      </c>
      <c r="B22" s="45" t="n">
        <v>517</v>
      </c>
      <c r="C22" s="45" t="n">
        <v>4381</v>
      </c>
      <c r="D22" s="45" t="n">
        <v>114</v>
      </c>
      <c r="E22" s="45" t="n">
        <v>422</v>
      </c>
      <c r="F22" s="45" t="n">
        <v>0</v>
      </c>
      <c r="G22" s="45" t="n">
        <v>422</v>
      </c>
      <c r="H22" s="45" t="n">
        <v>484</v>
      </c>
      <c r="I22" s="45" t="n">
        <v>393</v>
      </c>
      <c r="J22" s="45" t="n">
        <v>91</v>
      </c>
      <c r="K22" s="45" t="n">
        <v>6</v>
      </c>
      <c r="L22" s="46" t="n">
        <v>902</v>
      </c>
      <c r="M22" s="46" t="n">
        <v>836.2</v>
      </c>
      <c r="N22" s="44" t="n">
        <v>92.7050997782705</v>
      </c>
      <c r="O22" s="44" t="n">
        <v>0</v>
      </c>
      <c r="P22" s="44" t="n">
        <v>427.25</v>
      </c>
      <c r="Q22" s="44" t="n">
        <v>314.2</v>
      </c>
      <c r="R22" s="44" t="n">
        <v>88.75</v>
      </c>
      <c r="S22" s="47" t="n">
        <v>29.72</v>
      </c>
      <c r="T22" s="47" t="n">
        <v>2</v>
      </c>
      <c r="U22" s="47" t="n">
        <v>34.08</v>
      </c>
    </row>
    <row r="23" customFormat="false" ht="21.75" hidden="false" customHeight="true" outlineLevel="0" collapsed="false">
      <c r="A23" s="48" t="s">
        <v>37</v>
      </c>
      <c r="B23" s="45" t="n">
        <v>270</v>
      </c>
      <c r="C23" s="45" t="n">
        <v>1690</v>
      </c>
      <c r="D23" s="45" t="n">
        <v>101</v>
      </c>
      <c r="E23" s="45" t="n">
        <v>219</v>
      </c>
      <c r="F23" s="45" t="n">
        <v>0</v>
      </c>
      <c r="G23" s="45" t="n">
        <v>219</v>
      </c>
      <c r="H23" s="45" t="n">
        <v>170</v>
      </c>
      <c r="I23" s="45" t="n">
        <v>133</v>
      </c>
      <c r="J23" s="45" t="n">
        <v>37</v>
      </c>
      <c r="K23" s="45" t="n">
        <v>1</v>
      </c>
      <c r="L23" s="46" t="n">
        <v>410</v>
      </c>
      <c r="M23" s="46" t="n">
        <v>392.11</v>
      </c>
      <c r="N23" s="44" t="n">
        <v>95.6365853658537</v>
      </c>
      <c r="O23" s="44" t="n">
        <v>0</v>
      </c>
      <c r="P23" s="44" t="n">
        <v>240.5</v>
      </c>
      <c r="Q23" s="44" t="n">
        <v>112.11</v>
      </c>
      <c r="R23" s="44" t="n">
        <v>38.5</v>
      </c>
      <c r="S23" s="47" t="n">
        <v>9.25</v>
      </c>
      <c r="T23" s="47" t="n">
        <v>0</v>
      </c>
      <c r="U23" s="47" t="n">
        <v>8.64</v>
      </c>
    </row>
    <row r="24" customFormat="false" ht="21.75" hidden="false" customHeight="true" outlineLevel="0" collapsed="false">
      <c r="A24" s="48" t="s">
        <v>38</v>
      </c>
      <c r="B24" s="45" t="n">
        <v>389</v>
      </c>
      <c r="C24" s="45" t="n">
        <v>2429</v>
      </c>
      <c r="D24" s="45" t="n">
        <v>84</v>
      </c>
      <c r="E24" s="45" t="n">
        <v>333</v>
      </c>
      <c r="F24" s="45" t="n">
        <v>0</v>
      </c>
      <c r="G24" s="45" t="n">
        <v>333</v>
      </c>
      <c r="H24" s="45" t="n">
        <v>325</v>
      </c>
      <c r="I24" s="45" t="n">
        <v>245</v>
      </c>
      <c r="J24" s="45" t="n">
        <v>80</v>
      </c>
      <c r="K24" s="45" t="n">
        <v>12</v>
      </c>
      <c r="L24" s="46" t="n">
        <v>710</v>
      </c>
      <c r="M24" s="46" t="n">
        <v>635.64</v>
      </c>
      <c r="N24" s="44" t="n">
        <v>89.5267605633803</v>
      </c>
      <c r="O24" s="44" t="n">
        <v>0</v>
      </c>
      <c r="P24" s="44" t="n">
        <v>344.66</v>
      </c>
      <c r="Q24" s="44" t="n">
        <v>209.82</v>
      </c>
      <c r="R24" s="44" t="n">
        <v>71.16</v>
      </c>
      <c r="S24" s="47" t="n">
        <v>49.4</v>
      </c>
      <c r="T24" s="47" t="n">
        <v>0</v>
      </c>
      <c r="U24" s="47" t="n">
        <v>24.96</v>
      </c>
    </row>
    <row r="25" customFormat="false" ht="21.75" hidden="false" customHeight="true" outlineLevel="0" collapsed="false">
      <c r="A25" s="48" t="s">
        <v>39</v>
      </c>
      <c r="B25" s="45" t="n">
        <v>637</v>
      </c>
      <c r="C25" s="45" t="n">
        <v>2933</v>
      </c>
      <c r="D25" s="45" t="n">
        <v>116</v>
      </c>
      <c r="E25" s="45" t="n">
        <v>491</v>
      </c>
      <c r="F25" s="45" t="n">
        <v>0</v>
      </c>
      <c r="G25" s="45" t="n">
        <v>491</v>
      </c>
      <c r="H25" s="45" t="n">
        <v>284</v>
      </c>
      <c r="I25" s="45" t="n">
        <v>204</v>
      </c>
      <c r="J25" s="45" t="n">
        <v>80</v>
      </c>
      <c r="K25" s="45" t="n">
        <v>9</v>
      </c>
      <c r="L25" s="46" t="n">
        <v>821</v>
      </c>
      <c r="M25" s="46" t="n">
        <v>774.58</v>
      </c>
      <c r="N25" s="44" t="n">
        <v>94.3459196102314</v>
      </c>
      <c r="O25" s="44" t="n">
        <v>0</v>
      </c>
      <c r="P25" s="44" t="n">
        <v>499</v>
      </c>
      <c r="Q25" s="44" t="n">
        <v>179.41</v>
      </c>
      <c r="R25" s="44" t="n">
        <v>86.17</v>
      </c>
      <c r="S25" s="47" t="n">
        <v>29.75</v>
      </c>
      <c r="T25" s="47" t="n">
        <v>0</v>
      </c>
      <c r="U25" s="47" t="n">
        <v>16.67</v>
      </c>
    </row>
    <row r="26" customFormat="false" ht="21.75" hidden="false" customHeight="true" outlineLevel="0" collapsed="false">
      <c r="A26" s="48" t="s">
        <v>40</v>
      </c>
      <c r="B26" s="45" t="n">
        <v>1802</v>
      </c>
      <c r="C26" s="45" t="n">
        <v>8025</v>
      </c>
      <c r="D26" s="45" t="n">
        <v>359</v>
      </c>
      <c r="E26" s="45" t="n">
        <v>1542</v>
      </c>
      <c r="F26" s="45" t="n">
        <v>1</v>
      </c>
      <c r="G26" s="45" t="n">
        <v>1541</v>
      </c>
      <c r="H26" s="45" t="n">
        <v>1033</v>
      </c>
      <c r="I26" s="45" t="n">
        <v>821</v>
      </c>
      <c r="J26" s="45" t="n">
        <v>212</v>
      </c>
      <c r="K26" s="45" t="n">
        <v>30</v>
      </c>
      <c r="L26" s="46" t="n">
        <v>2586</v>
      </c>
      <c r="M26" s="46" t="n">
        <v>2381.57</v>
      </c>
      <c r="N26" s="44" t="n">
        <v>92.0947409126063</v>
      </c>
      <c r="O26" s="44" t="n">
        <v>0</v>
      </c>
      <c r="P26" s="44" t="n">
        <v>1518.68</v>
      </c>
      <c r="Q26" s="44" t="n">
        <v>633.44</v>
      </c>
      <c r="R26" s="44" t="n">
        <v>203.45</v>
      </c>
      <c r="S26" s="47" t="n">
        <v>132.71</v>
      </c>
      <c r="T26" s="47" t="n">
        <v>0</v>
      </c>
      <c r="U26" s="47" t="n">
        <v>71.72</v>
      </c>
    </row>
    <row r="27" customFormat="false" ht="21.75" hidden="false" customHeight="true" outlineLevel="0" collapsed="false">
      <c r="A27" s="48" t="s">
        <v>41</v>
      </c>
      <c r="B27" s="45" t="n">
        <v>1732</v>
      </c>
      <c r="C27" s="45" t="n">
        <v>8992</v>
      </c>
      <c r="D27" s="45" t="n">
        <v>316</v>
      </c>
      <c r="E27" s="45" t="n">
        <v>1462</v>
      </c>
      <c r="F27" s="45" t="n">
        <v>0</v>
      </c>
      <c r="G27" s="45" t="n">
        <v>1462</v>
      </c>
      <c r="H27" s="45" t="n">
        <v>960</v>
      </c>
      <c r="I27" s="45" t="n">
        <v>825</v>
      </c>
      <c r="J27" s="45" t="n">
        <v>135</v>
      </c>
      <c r="K27" s="45" t="n">
        <v>13</v>
      </c>
      <c r="L27" s="46" t="n">
        <v>2522</v>
      </c>
      <c r="M27" s="46" t="n">
        <v>2355.94</v>
      </c>
      <c r="N27" s="44" t="n">
        <v>93.4155432196669</v>
      </c>
      <c r="O27" s="44" t="n">
        <v>0</v>
      </c>
      <c r="P27" s="44" t="n">
        <v>1563.89</v>
      </c>
      <c r="Q27" s="44" t="n">
        <v>643.69</v>
      </c>
      <c r="R27" s="44" t="n">
        <v>140.36</v>
      </c>
      <c r="S27" s="47" t="n">
        <v>105.01</v>
      </c>
      <c r="T27" s="47" t="n">
        <v>3</v>
      </c>
      <c r="U27" s="47" t="n">
        <v>58.05</v>
      </c>
    </row>
    <row r="28" customFormat="false" ht="21.75" hidden="false" customHeight="true" outlineLevel="0" collapsed="false">
      <c r="A28" s="48" t="s">
        <v>42</v>
      </c>
      <c r="B28" s="45" t="n">
        <v>1042</v>
      </c>
      <c r="C28" s="45" t="n">
        <v>4029</v>
      </c>
      <c r="D28" s="45" t="n">
        <v>211</v>
      </c>
      <c r="E28" s="45" t="n">
        <v>925</v>
      </c>
      <c r="F28" s="45" t="n">
        <v>1</v>
      </c>
      <c r="G28" s="45" t="n">
        <v>924</v>
      </c>
      <c r="H28" s="45" t="n">
        <v>486</v>
      </c>
      <c r="I28" s="45" t="n">
        <v>394</v>
      </c>
      <c r="J28" s="45" t="n">
        <v>92</v>
      </c>
      <c r="K28" s="45" t="n">
        <v>14</v>
      </c>
      <c r="L28" s="46" t="n">
        <v>1462</v>
      </c>
      <c r="M28" s="46" t="n">
        <v>1391.39</v>
      </c>
      <c r="N28" s="44" t="n">
        <v>95.1703146374829</v>
      </c>
      <c r="O28" s="44" t="n">
        <v>0</v>
      </c>
      <c r="P28" s="44" t="n">
        <v>965.5</v>
      </c>
      <c r="Q28" s="44" t="n">
        <v>326.39</v>
      </c>
      <c r="R28" s="44" t="n">
        <v>85.5</v>
      </c>
      <c r="S28" s="47" t="n">
        <v>51.12</v>
      </c>
      <c r="T28" s="47" t="n">
        <v>0</v>
      </c>
      <c r="U28" s="47" t="n">
        <v>19.49</v>
      </c>
    </row>
    <row r="29" customFormat="false" ht="21.75" hidden="false" customHeight="true" outlineLevel="0" collapsed="false">
      <c r="A29" s="48" t="s">
        <v>43</v>
      </c>
      <c r="B29" s="45" t="n">
        <v>809</v>
      </c>
      <c r="C29" s="45" t="n">
        <v>3004</v>
      </c>
      <c r="D29" s="45" t="n">
        <v>117</v>
      </c>
      <c r="E29" s="45" t="n">
        <v>702</v>
      </c>
      <c r="F29" s="45" t="n">
        <v>0</v>
      </c>
      <c r="G29" s="45" t="n">
        <v>702</v>
      </c>
      <c r="H29" s="45" t="n">
        <v>342</v>
      </c>
      <c r="I29" s="45" t="n">
        <v>243</v>
      </c>
      <c r="J29" s="45" t="n">
        <v>99</v>
      </c>
      <c r="K29" s="45" t="n">
        <v>7</v>
      </c>
      <c r="L29" s="46" t="n">
        <v>1058</v>
      </c>
      <c r="M29" s="46" t="n">
        <v>997.53</v>
      </c>
      <c r="N29" s="44" t="n">
        <v>94.2844990548204</v>
      </c>
      <c r="O29" s="44" t="n">
        <v>0</v>
      </c>
      <c r="P29" s="44" t="n">
        <v>704.34</v>
      </c>
      <c r="Q29" s="44" t="n">
        <v>191.19</v>
      </c>
      <c r="R29" s="44" t="n">
        <v>95</v>
      </c>
      <c r="S29" s="47" t="n">
        <v>41.25</v>
      </c>
      <c r="T29" s="47" t="n">
        <v>0</v>
      </c>
      <c r="U29" s="47" t="n">
        <v>19.22</v>
      </c>
    </row>
    <row r="30" customFormat="false" ht="21.75" hidden="false" customHeight="true" outlineLevel="0" collapsed="false">
      <c r="A30" s="48" t="s">
        <v>44</v>
      </c>
      <c r="B30" s="45" t="n">
        <v>259</v>
      </c>
      <c r="C30" s="45" t="n">
        <v>964</v>
      </c>
      <c r="D30" s="45" t="n">
        <v>61</v>
      </c>
      <c r="E30" s="45" t="n">
        <v>241</v>
      </c>
      <c r="F30" s="45" t="n">
        <v>0</v>
      </c>
      <c r="G30" s="45" t="n">
        <v>241</v>
      </c>
      <c r="H30" s="45" t="n">
        <v>94</v>
      </c>
      <c r="I30" s="45" t="n">
        <v>72</v>
      </c>
      <c r="J30" s="45" t="n">
        <v>22</v>
      </c>
      <c r="K30" s="45" t="n">
        <v>0</v>
      </c>
      <c r="L30" s="46" t="n">
        <v>350</v>
      </c>
      <c r="M30" s="46" t="n">
        <v>334.5</v>
      </c>
      <c r="N30" s="44" t="n">
        <v>95.5714285714286</v>
      </c>
      <c r="O30" s="44" t="n">
        <v>0</v>
      </c>
      <c r="P30" s="44" t="n">
        <v>256</v>
      </c>
      <c r="Q30" s="44" t="n">
        <v>54.5</v>
      </c>
      <c r="R30" s="44" t="n">
        <v>24</v>
      </c>
      <c r="S30" s="47" t="n">
        <v>9</v>
      </c>
      <c r="T30" s="47" t="n">
        <v>0</v>
      </c>
      <c r="U30" s="47" t="n">
        <v>6.5</v>
      </c>
    </row>
    <row r="31" customFormat="false" ht="21.75" hidden="false" customHeight="true" outlineLevel="0" collapsed="false">
      <c r="A31" s="48" t="s">
        <v>45</v>
      </c>
      <c r="B31" s="45" t="n">
        <v>486</v>
      </c>
      <c r="C31" s="45" t="n">
        <v>1648</v>
      </c>
      <c r="D31" s="45" t="n">
        <v>168</v>
      </c>
      <c r="E31" s="45" t="n">
        <v>425</v>
      </c>
      <c r="F31" s="45" t="n">
        <v>1</v>
      </c>
      <c r="G31" s="45" t="n">
        <v>424</v>
      </c>
      <c r="H31" s="45" t="n">
        <v>195</v>
      </c>
      <c r="I31" s="45" t="n">
        <v>154</v>
      </c>
      <c r="J31" s="45" t="n">
        <v>41</v>
      </c>
      <c r="K31" s="45" t="n">
        <v>2</v>
      </c>
      <c r="L31" s="46" t="n">
        <v>660</v>
      </c>
      <c r="M31" s="46" t="n">
        <v>616.53</v>
      </c>
      <c r="N31" s="44" t="n">
        <v>93.4136363636364</v>
      </c>
      <c r="O31" s="44" t="n">
        <v>0</v>
      </c>
      <c r="P31" s="44" t="n">
        <v>455</v>
      </c>
      <c r="Q31" s="44" t="n">
        <v>122.03</v>
      </c>
      <c r="R31" s="44" t="n">
        <v>38.5</v>
      </c>
      <c r="S31" s="47" t="n">
        <v>22.08</v>
      </c>
      <c r="T31" s="47" t="n">
        <v>0</v>
      </c>
      <c r="U31" s="47" t="n">
        <v>21.39</v>
      </c>
    </row>
    <row r="32" customFormat="false" ht="21.75" hidden="false" customHeight="true" outlineLevel="0" collapsed="false">
      <c r="A32" s="48" t="s">
        <v>46</v>
      </c>
      <c r="B32" s="45" t="n">
        <v>392</v>
      </c>
      <c r="C32" s="45" t="n">
        <v>1993</v>
      </c>
      <c r="D32" s="45" t="n">
        <v>84</v>
      </c>
      <c r="E32" s="45" t="n">
        <v>345</v>
      </c>
      <c r="F32" s="45" t="n">
        <v>0</v>
      </c>
      <c r="G32" s="45" t="n">
        <v>345</v>
      </c>
      <c r="H32" s="45" t="n">
        <v>206</v>
      </c>
      <c r="I32" s="45" t="n">
        <v>180</v>
      </c>
      <c r="J32" s="45" t="n">
        <v>26</v>
      </c>
      <c r="K32" s="45" t="n">
        <v>3</v>
      </c>
      <c r="L32" s="46" t="n">
        <v>570</v>
      </c>
      <c r="M32" s="46" t="n">
        <v>501.88</v>
      </c>
      <c r="N32" s="44" t="n">
        <v>88.0491228070175</v>
      </c>
      <c r="O32" s="44" t="n">
        <v>0</v>
      </c>
      <c r="P32" s="44" t="n">
        <v>335</v>
      </c>
      <c r="Q32" s="44" t="n">
        <v>137.38</v>
      </c>
      <c r="R32" s="44" t="n">
        <v>26.5</v>
      </c>
      <c r="S32" s="47" t="n">
        <v>49.65</v>
      </c>
      <c r="T32" s="47" t="n">
        <v>3</v>
      </c>
      <c r="U32" s="47" t="n">
        <v>15.47</v>
      </c>
    </row>
    <row r="33" customFormat="false" ht="21.75" hidden="false" customHeight="true" outlineLevel="0" collapsed="false">
      <c r="A33" s="48" t="s">
        <v>47</v>
      </c>
      <c r="B33" s="45" t="n">
        <v>298</v>
      </c>
      <c r="C33" s="45" t="n">
        <v>2404</v>
      </c>
      <c r="D33" s="45" t="n">
        <v>80</v>
      </c>
      <c r="E33" s="45" t="n">
        <v>250</v>
      </c>
      <c r="F33" s="45" t="n">
        <v>0</v>
      </c>
      <c r="G33" s="45" t="n">
        <v>250</v>
      </c>
      <c r="H33" s="45" t="n">
        <v>262</v>
      </c>
      <c r="I33" s="45" t="n">
        <v>208</v>
      </c>
      <c r="J33" s="45" t="n">
        <v>54</v>
      </c>
      <c r="K33" s="45" t="n">
        <v>10</v>
      </c>
      <c r="L33" s="46" t="n">
        <v>511</v>
      </c>
      <c r="M33" s="46" t="n">
        <v>455.85</v>
      </c>
      <c r="N33" s="44" t="n">
        <v>89.2074363992172</v>
      </c>
      <c r="O33" s="44" t="n">
        <v>0</v>
      </c>
      <c r="P33" s="44" t="n">
        <v>242</v>
      </c>
      <c r="Q33" s="44" t="n">
        <v>155.85</v>
      </c>
      <c r="R33" s="44" t="n">
        <v>50</v>
      </c>
      <c r="S33" s="47" t="n">
        <v>39.25</v>
      </c>
      <c r="T33" s="47" t="n">
        <v>0</v>
      </c>
      <c r="U33" s="47" t="n">
        <v>15.9</v>
      </c>
    </row>
    <row r="34" customFormat="false" ht="21.75" hidden="false" customHeight="true" outlineLevel="0" collapsed="false">
      <c r="A34" s="48" t="s">
        <v>48</v>
      </c>
      <c r="B34" s="45" t="n">
        <v>85</v>
      </c>
      <c r="C34" s="45" t="n">
        <v>247</v>
      </c>
      <c r="D34" s="45" t="n">
        <v>16</v>
      </c>
      <c r="E34" s="45" t="n">
        <v>79</v>
      </c>
      <c r="F34" s="45" t="n">
        <v>0</v>
      </c>
      <c r="G34" s="45" t="n">
        <v>79</v>
      </c>
      <c r="H34" s="45" t="n">
        <v>42</v>
      </c>
      <c r="I34" s="45" t="n">
        <v>35</v>
      </c>
      <c r="J34" s="45" t="n">
        <v>7</v>
      </c>
      <c r="K34" s="45" t="n">
        <v>0</v>
      </c>
      <c r="L34" s="46" t="n">
        <v>129</v>
      </c>
      <c r="M34" s="46" t="n">
        <v>120.68</v>
      </c>
      <c r="N34" s="44" t="n">
        <v>93.5503875968992</v>
      </c>
      <c r="O34" s="44" t="n">
        <v>0</v>
      </c>
      <c r="P34" s="44" t="n">
        <v>82</v>
      </c>
      <c r="Q34" s="44" t="n">
        <v>29.68</v>
      </c>
      <c r="R34" s="44" t="n">
        <v>9</v>
      </c>
      <c r="S34" s="47" t="n">
        <v>5.32</v>
      </c>
      <c r="T34" s="47" t="n">
        <v>0</v>
      </c>
      <c r="U34" s="47" t="n">
        <v>3</v>
      </c>
    </row>
    <row r="35" customFormat="false" ht="21.75" hidden="false" customHeight="true" outlineLevel="0" collapsed="false">
      <c r="A35" s="49" t="s">
        <v>49</v>
      </c>
      <c r="B35" s="45" t="n">
        <v>45</v>
      </c>
      <c r="C35" s="45" t="n">
        <v>273</v>
      </c>
      <c r="D35" s="45" t="n">
        <v>23</v>
      </c>
      <c r="E35" s="45" t="n">
        <v>41</v>
      </c>
      <c r="F35" s="45" t="n">
        <v>0</v>
      </c>
      <c r="G35" s="45" t="n">
        <v>41</v>
      </c>
      <c r="H35" s="45" t="n">
        <v>39</v>
      </c>
      <c r="I35" s="45" t="n">
        <v>28</v>
      </c>
      <c r="J35" s="45" t="n">
        <v>11</v>
      </c>
      <c r="K35" s="45" t="n">
        <v>2</v>
      </c>
      <c r="L35" s="46" t="n">
        <v>85</v>
      </c>
      <c r="M35" s="46" t="n">
        <v>81</v>
      </c>
      <c r="N35" s="44" t="n">
        <v>95.2941176470588</v>
      </c>
      <c r="O35" s="44" t="n">
        <v>0</v>
      </c>
      <c r="P35" s="44" t="n">
        <v>43</v>
      </c>
      <c r="Q35" s="44" t="n">
        <v>24</v>
      </c>
      <c r="R35" s="44" t="n">
        <v>14</v>
      </c>
      <c r="S35" s="47" t="n">
        <v>3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7</v>
      </c>
      <c r="C36" s="42" t="n">
        <v>39</v>
      </c>
      <c r="D36" s="42" t="n">
        <v>0</v>
      </c>
      <c r="E36" s="42" t="n">
        <v>7</v>
      </c>
      <c r="F36" s="42" t="n">
        <v>0</v>
      </c>
      <c r="G36" s="42" t="n">
        <v>7</v>
      </c>
      <c r="H36" s="42" t="n">
        <v>4</v>
      </c>
      <c r="I36" s="42" t="n">
        <v>4</v>
      </c>
      <c r="J36" s="42" t="n">
        <v>0</v>
      </c>
      <c r="K36" s="42" t="n">
        <v>0</v>
      </c>
      <c r="L36" s="46" t="n">
        <v>11</v>
      </c>
      <c r="M36" s="46" t="n">
        <v>11</v>
      </c>
      <c r="N36" s="44" t="n">
        <v>100</v>
      </c>
      <c r="O36" s="44" t="n">
        <v>0</v>
      </c>
      <c r="P36" s="44" t="n">
        <v>7</v>
      </c>
      <c r="Q36" s="44" t="n">
        <v>4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陳彥如</dc:creator>
  <dc:description/>
  <dc:language>en-US</dc:language>
  <cp:lastModifiedBy>陳彥如</cp:lastModifiedBy>
  <dcterms:modified xsi:type="dcterms:W3CDTF">2022-09-13T08:33:36Z</dcterms:modified>
  <cp:revision>0</cp:revision>
  <dc:subject/>
  <dc:title/>
</cp:coreProperties>
</file>